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夫人提出版" sheetId="1" state="visible" r:id="rId2"/>
    <sheet name="馬林二人提出版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7" uniqueCount="1644">
  <si>
    <t xml:space="preserve">附表一</t>
  </si>
  <si>
    <t xml:space="preserve">編號</t>
  </si>
  <si>
    <t xml:space="preserve">提出日</t>
  </si>
  <si>
    <t xml:space="preserve">發票號碼</t>
  </si>
  <si>
    <t xml:space="preserve">發票日期</t>
  </si>
  <si>
    <t xml:space="preserve">公司</t>
  </si>
  <si>
    <t xml:space="preserve">品名</t>
  </si>
  <si>
    <t xml:space="preserve">金額</t>
  </si>
  <si>
    <t xml:space="preserve">實際購買人</t>
  </si>
  <si>
    <t xml:space="preserve">提出人</t>
  </si>
  <si>
    <t xml:space="preserve">91.7.23</t>
  </si>
  <si>
    <t xml:space="preserve">PF20594905</t>
  </si>
  <si>
    <t xml:space="preserve">91.7.15</t>
  </si>
  <si>
    <t xml:space="preserve">櫻鈉企業有限公司</t>
  </si>
  <si>
    <t xml:space="preserve">健康器材一件</t>
  </si>
  <si>
    <t xml:space="preserve">黃接意</t>
  </si>
  <si>
    <t xml:space="preserve">吳淑珍夫人</t>
  </si>
  <si>
    <t xml:space="preserve">PG26327800</t>
  </si>
  <si>
    <t xml:space="preserve">91.7.20</t>
  </si>
  <si>
    <t xml:space="preserve">泰平天國天母店</t>
  </si>
  <si>
    <t xml:space="preserve">餐飲等</t>
  </si>
  <si>
    <t xml:space="preserve">91.7.25</t>
  </si>
  <si>
    <t xml:space="preserve">NB60473733</t>
  </si>
  <si>
    <t xml:space="preserve">91.5.12</t>
  </si>
  <si>
    <t xml:space="preserve">大潤發</t>
  </si>
  <si>
    <t xml:space="preserve">施麗雲、羅怡婷</t>
  </si>
  <si>
    <t xml:space="preserve">NB43624566</t>
  </si>
  <si>
    <t xml:space="preserve">91.5.30</t>
  </si>
  <si>
    <t xml:space="preserve">福華大飯店</t>
  </si>
  <si>
    <t xml:space="preserve">羅勝順</t>
  </si>
  <si>
    <t xml:space="preserve">NB38729158</t>
  </si>
  <si>
    <t xml:space="preserve">91.6.26</t>
  </si>
  <si>
    <t xml:space="preserve">中泰賓館</t>
  </si>
  <si>
    <t xml:space="preserve">NR55148111</t>
  </si>
  <si>
    <t xml:space="preserve">91.6.16</t>
  </si>
  <si>
    <t xml:space="preserve">新光三越百貨</t>
  </si>
  <si>
    <t xml:space="preserve">羅怡惠</t>
  </si>
  <si>
    <t xml:space="preserve">NR55158069</t>
  </si>
  <si>
    <t xml:space="preserve">NR55148102</t>
  </si>
  <si>
    <t xml:space="preserve">NR55148119</t>
  </si>
  <si>
    <t xml:space="preserve">91.7.29</t>
  </si>
  <si>
    <t xml:space="preserve">PT74425988</t>
  </si>
  <si>
    <t xml:space="preserve">91.7.26</t>
  </si>
  <si>
    <r>
      <rPr>
        <sz val="12"/>
        <color rgb="FF000000"/>
        <rFont val="Noto Sans"/>
        <family val="2"/>
      </rPr>
      <t xml:space="preserve">誠品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敦南分公司</t>
    </r>
  </si>
  <si>
    <r>
      <rPr>
        <sz val="12"/>
        <color rgb="FF000000"/>
        <rFont val="Noto Sans"/>
        <family val="2"/>
      </rPr>
      <t xml:space="preserve">世紀名車鑑賞</t>
    </r>
    <r>
      <rPr>
        <sz val="12"/>
        <color rgb="FF000000"/>
        <rFont val="Times New Roman"/>
        <family val="1"/>
      </rPr>
      <t xml:space="preserve">(JAGUAR)</t>
    </r>
    <r>
      <rPr>
        <sz val="12"/>
        <color rgb="FF000000"/>
        <rFont val="Noto Sans"/>
        <family val="2"/>
      </rPr>
      <t xml:space="preserve">等</t>
    </r>
  </si>
  <si>
    <t xml:space="preserve">陳致中</t>
  </si>
  <si>
    <t xml:space="preserve">PR34022210</t>
  </si>
  <si>
    <t xml:space="preserve">91.7.24</t>
  </si>
  <si>
    <t xml:space="preserve">明曜百貨</t>
  </si>
  <si>
    <t xml:space="preserve">蔡美利</t>
  </si>
  <si>
    <t xml:space="preserve">NH42661830</t>
  </si>
  <si>
    <t xml:space="preserve">91.6.23</t>
  </si>
  <si>
    <t xml:space="preserve">中美鐘錶眼鏡</t>
  </si>
  <si>
    <t xml:space="preserve">OMEGA</t>
  </si>
  <si>
    <t xml:space="preserve">PG43949735</t>
  </si>
  <si>
    <t xml:space="preserve">茹絲葵食品</t>
  </si>
  <si>
    <t xml:space="preserve">PG54081700</t>
  </si>
  <si>
    <t xml:space="preserve">得聖眼鏡有限公司</t>
  </si>
  <si>
    <t xml:space="preserve">91.8.7</t>
  </si>
  <si>
    <t xml:space="preserve">PG44097353</t>
  </si>
  <si>
    <t xml:space="preserve">91.7.31</t>
  </si>
  <si>
    <t xml:space="preserve">搜主義數位科技</t>
  </si>
  <si>
    <t xml:space="preserve">PP77610223</t>
  </si>
  <si>
    <t xml:space="preserve">91.8.3</t>
  </si>
  <si>
    <t xml:space="preserve">屈臣氏百佳</t>
  </si>
  <si>
    <t xml:space="preserve">PA29295146</t>
  </si>
  <si>
    <t xml:space="preserve">91.7.30</t>
  </si>
  <si>
    <t xml:space="preserve">甲天下中山北路分公司</t>
  </si>
  <si>
    <t xml:space="preserve">PA38728052</t>
  </si>
  <si>
    <t xml:space="preserve">91.8.6</t>
  </si>
  <si>
    <t xml:space="preserve">91.8.14</t>
  </si>
  <si>
    <t xml:space="preserve">PG44751888</t>
  </si>
  <si>
    <t xml:space="preserve">91.8.9</t>
  </si>
  <si>
    <t xml:space="preserve">奇哥第十二分公司</t>
  </si>
  <si>
    <t xml:space="preserve">陳幸妤</t>
  </si>
  <si>
    <t xml:space="preserve">PQ57891777</t>
  </si>
  <si>
    <t xml:space="preserve">91.8.10</t>
  </si>
  <si>
    <t xml:space="preserve">PQ57895016</t>
  </si>
  <si>
    <t xml:space="preserve">PP78629080</t>
  </si>
  <si>
    <t xml:space="preserve">91.8.11</t>
  </si>
  <si>
    <t xml:space="preserve">91.8.21</t>
  </si>
  <si>
    <t xml:space="preserve">PG08974243</t>
  </si>
  <si>
    <t xml:space="preserve">日一新眼鏡有限公司</t>
  </si>
  <si>
    <t xml:space="preserve">PQ66166886</t>
  </si>
  <si>
    <t xml:space="preserve">大葉高島屋百貨</t>
  </si>
  <si>
    <t xml:space="preserve">海灘男鞋</t>
  </si>
  <si>
    <t xml:space="preserve">PQ66166893</t>
  </si>
  <si>
    <t xml:space="preserve">男鞋</t>
  </si>
  <si>
    <t xml:space="preserve">PQ66080439</t>
  </si>
  <si>
    <t xml:space="preserve">茶葉</t>
  </si>
  <si>
    <t xml:space="preserve">91.8.26</t>
  </si>
  <si>
    <t xml:space="preserve">PG44100564</t>
  </si>
  <si>
    <t xml:space="preserve">91.8.24</t>
  </si>
  <si>
    <t xml:space="preserve">PQ58814645</t>
  </si>
  <si>
    <t xml:space="preserve">91.8.25</t>
  </si>
  <si>
    <t xml:space="preserve">PQ58815302</t>
  </si>
  <si>
    <t xml:space="preserve">91.8.5</t>
  </si>
  <si>
    <t xml:space="preserve">PQ57897505</t>
  </si>
  <si>
    <t xml:space="preserve">91.8.1</t>
  </si>
  <si>
    <t xml:space="preserve">PQ57897504</t>
  </si>
  <si>
    <t xml:space="preserve">PP12053190</t>
  </si>
  <si>
    <t xml:space="preserve">統一超商</t>
  </si>
  <si>
    <t xml:space="preserve">PG48044859</t>
  </si>
  <si>
    <t xml:space="preserve">夏朵菸酒</t>
  </si>
  <si>
    <t xml:space="preserve">陳文彥</t>
  </si>
  <si>
    <t xml:space="preserve">91.8.27</t>
  </si>
  <si>
    <t xml:space="preserve">PK64326769</t>
  </si>
  <si>
    <t xml:space="preserve">好市多內湖分公司</t>
  </si>
  <si>
    <t xml:space="preserve">PR82048195</t>
  </si>
  <si>
    <t xml:space="preserve">91.8.23</t>
  </si>
  <si>
    <r>
      <rPr>
        <sz val="12"/>
        <color rgb="FF000000"/>
        <rFont val="Noto Sans"/>
        <family val="2"/>
      </rPr>
      <t xml:space="preserve">豐群來來百貨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西門分公司</t>
    </r>
  </si>
  <si>
    <t xml:space="preserve">PG29144250</t>
  </si>
  <si>
    <t xml:space="preserve">勝立商行</t>
  </si>
  <si>
    <t xml:space="preserve">PK64131552</t>
  </si>
  <si>
    <t xml:space="preserve">PG03259547</t>
  </si>
  <si>
    <t xml:space="preserve">棉花田生機事業有限公司</t>
  </si>
  <si>
    <t xml:space="preserve">91.9.5</t>
  </si>
  <si>
    <t xml:space="preserve">PQ66071930</t>
  </si>
  <si>
    <t xml:space="preserve">91.8.29</t>
  </si>
  <si>
    <t xml:space="preserve">康齡烈酒</t>
  </si>
  <si>
    <t xml:space="preserve">PG01307724</t>
  </si>
  <si>
    <t xml:space="preserve">91.8.31</t>
  </si>
  <si>
    <t xml:space="preserve">酒庫餐廳有限公司</t>
  </si>
  <si>
    <t xml:space="preserve">PG43952138</t>
  </si>
  <si>
    <t xml:space="preserve">QF03422067</t>
  </si>
  <si>
    <t xml:space="preserve">91.9.1</t>
  </si>
  <si>
    <t xml:space="preserve">91.9.4</t>
  </si>
  <si>
    <t xml:space="preserve">PQ58766111</t>
  </si>
  <si>
    <t xml:space="preserve">PQ58810556</t>
  </si>
  <si>
    <t xml:space="preserve">PA38729463</t>
  </si>
  <si>
    <t xml:space="preserve">91.8.28</t>
  </si>
  <si>
    <t xml:space="preserve">91.9.19</t>
  </si>
  <si>
    <t xml:space="preserve">QP50414100</t>
  </si>
  <si>
    <t xml:space="preserve">91.9.14</t>
  </si>
  <si>
    <t xml:space="preserve">PZ22103146</t>
  </si>
  <si>
    <t xml:space="preserve">91.9.15</t>
  </si>
  <si>
    <t xml:space="preserve">燦坤實業和平分公司</t>
  </si>
  <si>
    <t xml:space="preserve">翻譯機一台</t>
  </si>
  <si>
    <t xml:space="preserve">葉倉池</t>
  </si>
  <si>
    <t xml:space="preserve">91.10.8</t>
  </si>
  <si>
    <t xml:space="preserve">PY71949613</t>
  </si>
  <si>
    <t xml:space="preserve">91.10.5</t>
  </si>
  <si>
    <t xml:space="preserve">西華大飯店</t>
  </si>
  <si>
    <r>
      <rPr>
        <sz val="12"/>
        <color rgb="FF000000"/>
        <rFont val="Noto Sans"/>
        <family val="2"/>
      </rPr>
      <t xml:space="preserve">餐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人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1.11.20</t>
  </si>
  <si>
    <t xml:space="preserve">QP51141422</t>
  </si>
  <si>
    <t xml:space="preserve">91.9.22</t>
  </si>
  <si>
    <r>
      <rPr>
        <sz val="12"/>
        <color rgb="FF000000"/>
        <rFont val="新細明體"/>
        <family val="1"/>
        <charset val="136"/>
      </rPr>
      <t xml:space="preserve">QF01872904-05</t>
    </r>
    <r>
      <rPr>
        <sz val="12"/>
        <color rgb="FF000000"/>
        <rFont val="Noto Sans"/>
        <family val="2"/>
      </rPr>
      <t xml:space="preserve">二張</t>
    </r>
  </si>
  <si>
    <t xml:space="preserve">91.9.21</t>
  </si>
  <si>
    <t xml:space="preserve">元元視聽商業有限公司</t>
  </si>
  <si>
    <t xml:space="preserve">QF37230086</t>
  </si>
  <si>
    <t xml:space="preserve">瑞花小吃店</t>
  </si>
  <si>
    <t xml:space="preserve">QQ16549392</t>
  </si>
  <si>
    <t xml:space="preserve">91.9.24</t>
  </si>
  <si>
    <t xml:space="preserve">太平洋崇光百貨</t>
  </si>
  <si>
    <t xml:space="preserve">QQ16549391</t>
  </si>
  <si>
    <t xml:space="preserve">陳慧娟</t>
  </si>
  <si>
    <t xml:space="preserve">QQ16549380</t>
  </si>
  <si>
    <t xml:space="preserve">QQ16549379</t>
  </si>
  <si>
    <t xml:space="preserve">RN65256862</t>
  </si>
  <si>
    <t xml:space="preserve">91.11.16</t>
  </si>
  <si>
    <t xml:space="preserve">RN65256861</t>
  </si>
  <si>
    <t xml:space="preserve">QP66563125</t>
  </si>
  <si>
    <t xml:space="preserve">91.10.27</t>
  </si>
  <si>
    <t xml:space="preserve">QF16898396</t>
  </si>
  <si>
    <t xml:space="preserve">禾園餐廳</t>
  </si>
  <si>
    <t xml:space="preserve">RS42040771</t>
  </si>
  <si>
    <t xml:space="preserve">91.11.9</t>
  </si>
  <si>
    <t xml:space="preserve">微風廣場</t>
  </si>
  <si>
    <t xml:space="preserve">91.11.26</t>
  </si>
  <si>
    <t xml:space="preserve">RN50840973</t>
  </si>
  <si>
    <t xml:space="preserve">91.11.24</t>
  </si>
  <si>
    <t xml:space="preserve">RN50954685</t>
  </si>
  <si>
    <t xml:space="preserve">91.12.5</t>
  </si>
  <si>
    <t xml:space="preserve">RJ13784249</t>
  </si>
  <si>
    <t xml:space="preserve">91.11.29</t>
  </si>
  <si>
    <t xml:space="preserve">育冠企業武昌門市部</t>
  </si>
  <si>
    <t xml:space="preserve">RE12088336</t>
  </si>
  <si>
    <t xml:space="preserve">91.12.2</t>
  </si>
  <si>
    <t xml:space="preserve">瀚翔興業新南分公司</t>
  </si>
  <si>
    <t xml:space="preserve">CD</t>
  </si>
  <si>
    <t xml:space="preserve">RE02761547</t>
  </si>
  <si>
    <t xml:space="preserve">91.11.30</t>
  </si>
  <si>
    <t xml:space="preserve">昕芸</t>
  </si>
  <si>
    <t xml:space="preserve">91.12.18</t>
  </si>
  <si>
    <t xml:space="preserve">RN66110406</t>
  </si>
  <si>
    <t xml:space="preserve">91.12.15</t>
  </si>
  <si>
    <t xml:space="preserve">RJ13787651</t>
  </si>
  <si>
    <t xml:space="preserve">91.12.16</t>
  </si>
  <si>
    <t xml:space="preserve">RE57206639</t>
  </si>
  <si>
    <t xml:space="preserve">91.12.14</t>
  </si>
  <si>
    <t xml:space="preserve">香港商瑞士海外有限公司台灣分公司</t>
  </si>
  <si>
    <t xml:space="preserve">RE57206640</t>
  </si>
  <si>
    <t xml:space="preserve">RP34389281</t>
  </si>
  <si>
    <t xml:space="preserve">何秀葱</t>
  </si>
  <si>
    <t xml:space="preserve">RP34455347</t>
  </si>
  <si>
    <t xml:space="preserve">QY63783841</t>
  </si>
  <si>
    <t xml:space="preserve">喜來登大飯店</t>
  </si>
  <si>
    <t xml:space="preserve">RQ74351541</t>
  </si>
  <si>
    <t xml:space="preserve">金石堂</t>
  </si>
  <si>
    <t xml:space="preserve">RE27159633</t>
  </si>
  <si>
    <t xml:space="preserve">91.12.17</t>
  </si>
  <si>
    <t xml:space="preserve">西堤餐飲古亭分公司</t>
  </si>
  <si>
    <t xml:space="preserve">RE15656972</t>
  </si>
  <si>
    <t xml:space="preserve">91.12.10</t>
  </si>
  <si>
    <t xml:space="preserve">元照出版有限公司</t>
  </si>
  <si>
    <t xml:space="preserve">QW74733963</t>
  </si>
  <si>
    <t xml:space="preserve">91.12.13</t>
  </si>
  <si>
    <t xml:space="preserve">花蓮海洋公園</t>
  </si>
  <si>
    <t xml:space="preserve">筆筒等</t>
  </si>
  <si>
    <t xml:space="preserve">91.12.12</t>
  </si>
  <si>
    <t xml:space="preserve">RE39167622</t>
  </si>
  <si>
    <t xml:space="preserve">91.12.7</t>
  </si>
  <si>
    <t xml:space="preserve">梭囉瑪有限公司</t>
  </si>
  <si>
    <t xml:space="preserve">RE56845926</t>
  </si>
  <si>
    <t xml:space="preserve">91.12.3</t>
  </si>
  <si>
    <t xml:space="preserve">天科</t>
  </si>
  <si>
    <t xml:space="preserve">RE53150532</t>
  </si>
  <si>
    <t xml:space="preserve">神旺大飯店</t>
  </si>
  <si>
    <t xml:space="preserve">91.12.24</t>
  </si>
  <si>
    <t xml:space="preserve">RE12844462</t>
  </si>
  <si>
    <t xml:space="preserve">91.12.22</t>
  </si>
  <si>
    <t xml:space="preserve">燕鮑翅有限公司</t>
  </si>
  <si>
    <t xml:space="preserve">RP18740745</t>
  </si>
  <si>
    <t xml:space="preserve">91.12.23</t>
  </si>
  <si>
    <t xml:space="preserve">RP34463503</t>
  </si>
  <si>
    <t xml:space="preserve">RE26819358</t>
  </si>
  <si>
    <t xml:space="preserve">91.12.21</t>
  </si>
  <si>
    <t xml:space="preserve">敘香園食品有限公司</t>
  </si>
  <si>
    <t xml:space="preserve">91.12.30</t>
  </si>
  <si>
    <t xml:space="preserve">QX70694720</t>
  </si>
  <si>
    <t xml:space="preserve">91.12.28</t>
  </si>
  <si>
    <t xml:space="preserve">馨亞有限公司</t>
  </si>
  <si>
    <t xml:space="preserve">酒等</t>
  </si>
  <si>
    <t xml:space="preserve">RE07547777</t>
  </si>
  <si>
    <t xml:space="preserve">91.12.29</t>
  </si>
  <si>
    <t xml:space="preserve">愛菲羅斯皮飾店</t>
  </si>
  <si>
    <t xml:space="preserve">RS43153571</t>
  </si>
  <si>
    <t xml:space="preserve">91.12.27</t>
  </si>
  <si>
    <t xml:space="preserve">RD21616461</t>
  </si>
  <si>
    <t xml:space="preserve">名度數位科技有限公司</t>
  </si>
  <si>
    <t xml:space="preserve">92.1.3</t>
  </si>
  <si>
    <t xml:space="preserve">RD21616460</t>
  </si>
  <si>
    <t xml:space="preserve">掌上型電子記事機</t>
  </si>
  <si>
    <t xml:space="preserve">RD21616464</t>
  </si>
  <si>
    <t xml:space="preserve">數位相機</t>
  </si>
  <si>
    <t xml:space="preserve">QY63784352</t>
  </si>
  <si>
    <t xml:space="preserve">RE58117126</t>
  </si>
  <si>
    <t xml:space="preserve">香港商藍鐘國際有限公司台灣分公司</t>
  </si>
  <si>
    <t xml:space="preserve">RP18974264</t>
  </si>
  <si>
    <t xml:space="preserve">黃福精</t>
  </si>
  <si>
    <t xml:space="preserve">RP34478606</t>
  </si>
  <si>
    <t xml:space="preserve">RP34492468</t>
  </si>
  <si>
    <t xml:space="preserve">RE55567784</t>
  </si>
  <si>
    <t xml:space="preserve">RE51577006</t>
  </si>
  <si>
    <t xml:space="preserve">竹亭小館</t>
  </si>
  <si>
    <t xml:space="preserve">RR76050403</t>
  </si>
  <si>
    <t xml:space="preserve">91.12.31</t>
  </si>
  <si>
    <t xml:space="preserve">誠品書局</t>
  </si>
  <si>
    <t xml:space="preserve">年曆卡片</t>
  </si>
  <si>
    <t xml:space="preserve">92.1.7</t>
  </si>
  <si>
    <t xml:space="preserve">SL25634160</t>
  </si>
  <si>
    <t xml:space="preserve">92.1.4</t>
  </si>
  <si>
    <t xml:space="preserve">SL25627201</t>
  </si>
  <si>
    <t xml:space="preserve">SE53899535</t>
  </si>
  <si>
    <t xml:space="preserve">金殿科技有限公司</t>
  </si>
  <si>
    <t xml:space="preserve">SE51435099</t>
  </si>
  <si>
    <t xml:space="preserve">92.1.5</t>
  </si>
  <si>
    <t xml:space="preserve">SE39483223</t>
  </si>
  <si>
    <t xml:space="preserve">天廚菜館有限公司</t>
  </si>
  <si>
    <t xml:space="preserve">SL74281348</t>
  </si>
  <si>
    <t xml:space="preserve">SL74281352</t>
  </si>
  <si>
    <t xml:space="preserve">SE43323156</t>
  </si>
  <si>
    <t xml:space="preserve">92.1.2</t>
  </si>
  <si>
    <t xml:space="preserve">先施百貨</t>
  </si>
  <si>
    <t xml:space="preserve">SE43323584</t>
  </si>
  <si>
    <t xml:space="preserve">SE43323583</t>
  </si>
  <si>
    <t xml:space="preserve">92.1.28</t>
  </si>
  <si>
    <t xml:space="preserve">SL50406367</t>
  </si>
  <si>
    <t xml:space="preserve">92.1.11</t>
  </si>
  <si>
    <t xml:space="preserve">SE08012622</t>
  </si>
  <si>
    <t xml:space="preserve">92.1.12</t>
  </si>
  <si>
    <t xml:space="preserve">SE15252588</t>
  </si>
  <si>
    <t xml:space="preserve">92.1.20</t>
  </si>
  <si>
    <t xml:space="preserve">立花品義餐飲有限公司</t>
  </si>
  <si>
    <t xml:space="preserve">SE26451385</t>
  </si>
  <si>
    <t xml:space="preserve">SE32950761</t>
  </si>
  <si>
    <t xml:space="preserve">寶島光學科技景美分公司</t>
  </si>
  <si>
    <t xml:space="preserve">SL50343543</t>
  </si>
  <si>
    <t xml:space="preserve">92.1.8</t>
  </si>
  <si>
    <t xml:space="preserve">SL50376405</t>
  </si>
  <si>
    <t xml:space="preserve">SD21209134</t>
  </si>
  <si>
    <t xml:space="preserve">92.1.23</t>
  </si>
  <si>
    <t xml:space="preserve">電器等</t>
  </si>
  <si>
    <t xml:space="preserve">SD21209135</t>
  </si>
  <si>
    <t xml:space="preserve">92.2.6</t>
  </si>
  <si>
    <t xml:space="preserve">SL75070393</t>
  </si>
  <si>
    <t xml:space="preserve">92.1.26</t>
  </si>
  <si>
    <t xml:space="preserve">SL75077531</t>
  </si>
  <si>
    <t xml:space="preserve">SL75067498</t>
  </si>
  <si>
    <t xml:space="preserve">SL75071664</t>
  </si>
  <si>
    <t xml:space="preserve">SL75070386</t>
  </si>
  <si>
    <t xml:space="preserve">SQ52675855</t>
  </si>
  <si>
    <t xml:space="preserve">SE39871513</t>
  </si>
  <si>
    <t xml:space="preserve">臺灣譚魚頭事業民權分公司</t>
  </si>
  <si>
    <t xml:space="preserve">SD21478191</t>
  </si>
  <si>
    <t xml:space="preserve">92.1.27</t>
  </si>
  <si>
    <t xml:space="preserve">大同綜合訊電北東分公司</t>
  </si>
  <si>
    <t xml:space="preserve">92.2.11</t>
  </si>
  <si>
    <t xml:space="preserve">SR69571210</t>
  </si>
  <si>
    <t xml:space="preserve">92.2.9</t>
  </si>
  <si>
    <t xml:space="preserve">臺灣吉野家</t>
  </si>
  <si>
    <t xml:space="preserve">SE39970998</t>
  </si>
  <si>
    <t xml:space="preserve">92.2.7</t>
  </si>
  <si>
    <t xml:space="preserve">英屬開曼群島商香奈兒精品台灣分公司</t>
  </si>
  <si>
    <t xml:space="preserve">王春香</t>
  </si>
  <si>
    <t xml:space="preserve">SL51180170</t>
  </si>
  <si>
    <t xml:space="preserve">92.2.4</t>
  </si>
  <si>
    <t xml:space="preserve">92.2.14</t>
  </si>
  <si>
    <t xml:space="preserve">SQ52815023</t>
  </si>
  <si>
    <t xml:space="preserve">92.2.1</t>
  </si>
  <si>
    <t xml:space="preserve">SQ52780061</t>
  </si>
  <si>
    <t xml:space="preserve">SE37038786</t>
  </si>
  <si>
    <t xml:space="preserve">SE11072241</t>
  </si>
  <si>
    <t xml:space="preserve">八王子餐廳有限公司</t>
  </si>
  <si>
    <t xml:space="preserve">SL51275880</t>
  </si>
  <si>
    <t xml:space="preserve">92.2.8</t>
  </si>
  <si>
    <t xml:space="preserve">SL71292085</t>
  </si>
  <si>
    <t xml:space="preserve">上新聯晴</t>
  </si>
  <si>
    <t xml:space="preserve">RW60332340</t>
  </si>
  <si>
    <t xml:space="preserve">華西街臺南擔仔麵</t>
  </si>
  <si>
    <t xml:space="preserve">SE50970555</t>
  </si>
  <si>
    <t xml:space="preserve">SE51390845</t>
  </si>
  <si>
    <t xml:space="preserve">富寰國際開發安和分公司</t>
  </si>
  <si>
    <t xml:space="preserve">林命群</t>
  </si>
  <si>
    <t xml:space="preserve">SE43969244</t>
  </si>
  <si>
    <t xml:space="preserve">新都里餐廳</t>
  </si>
  <si>
    <t xml:space="preserve">蔡銘杰</t>
  </si>
  <si>
    <t xml:space="preserve">SL50638504</t>
  </si>
  <si>
    <t xml:space="preserve">92.1.25</t>
  </si>
  <si>
    <t xml:space="preserve">SL50599887</t>
  </si>
  <si>
    <t xml:space="preserve">SE57106960</t>
  </si>
  <si>
    <t xml:space="preserve">高登國際</t>
  </si>
  <si>
    <t xml:space="preserve">SS31380167</t>
  </si>
  <si>
    <t xml:space="preserve">92.1.30</t>
  </si>
  <si>
    <t xml:space="preserve">吉甫國際有限公司</t>
  </si>
  <si>
    <t xml:space="preserve">SE33758096</t>
  </si>
  <si>
    <t xml:space="preserve">金旅有限公司</t>
  </si>
  <si>
    <t xml:space="preserve">SE54384946</t>
  </si>
  <si>
    <t xml:space="preserve">92.1.31</t>
  </si>
  <si>
    <t xml:space="preserve">92.2.24</t>
  </si>
  <si>
    <t xml:space="preserve">SE03983462</t>
  </si>
  <si>
    <t xml:space="preserve">92.2.16</t>
  </si>
  <si>
    <t xml:space="preserve">英屬維京群島商長江馬獅龍企業有限公司臺灣分公司</t>
  </si>
  <si>
    <t xml:space="preserve">SE43969314</t>
  </si>
  <si>
    <t xml:space="preserve">92.2.12</t>
  </si>
  <si>
    <t xml:space="preserve">SE03983461</t>
  </si>
  <si>
    <t xml:space="preserve">SE36713743</t>
  </si>
  <si>
    <t xml:space="preserve">參參玖飲食店</t>
  </si>
  <si>
    <t xml:space="preserve">SE41121812</t>
  </si>
  <si>
    <t xml:space="preserve">92.2.17</t>
  </si>
  <si>
    <t xml:space="preserve">倚天資訊</t>
  </si>
  <si>
    <t xml:space="preserve">蔡銘杰、陳文彥</t>
  </si>
  <si>
    <t xml:space="preserve">SE50611333</t>
  </si>
  <si>
    <t xml:space="preserve">92.2.19</t>
  </si>
  <si>
    <t xml:space="preserve">回留茶藝素食店</t>
  </si>
  <si>
    <t xml:space="preserve">SE03982603</t>
  </si>
  <si>
    <t xml:space="preserve">92.2.20</t>
  </si>
  <si>
    <t xml:space="preserve">RW60426994</t>
  </si>
  <si>
    <t xml:space="preserve">富大菸酒</t>
  </si>
  <si>
    <r>
      <rPr>
        <sz val="12"/>
        <color rgb="FF000000"/>
        <rFont val="新細明體"/>
        <family val="1"/>
        <charset val="136"/>
      </rPr>
      <t xml:space="preserve">SL50104374-76</t>
    </r>
    <r>
      <rPr>
        <sz val="12"/>
        <color rgb="FF000000"/>
        <rFont val="Noto Sans"/>
        <family val="2"/>
      </rPr>
      <t xml:space="preserve">三張</t>
    </r>
  </si>
  <si>
    <t xml:space="preserve">SQ52587725</t>
  </si>
  <si>
    <t xml:space="preserve">92.1.19</t>
  </si>
  <si>
    <t xml:space="preserve">92.3.4</t>
  </si>
  <si>
    <t xml:space="preserve">SL74472780</t>
  </si>
  <si>
    <t xml:space="preserve">SL74611954</t>
  </si>
  <si>
    <t xml:space="preserve">92.1.16</t>
  </si>
  <si>
    <t xml:space="preserve">TE40553753</t>
  </si>
  <si>
    <t xml:space="preserve">92.3.1</t>
  </si>
  <si>
    <t xml:space="preserve">台灣高玉餐飲事業</t>
  </si>
  <si>
    <t xml:space="preserve">SE46904927</t>
  </si>
  <si>
    <t xml:space="preserve">92.2.28</t>
  </si>
  <si>
    <t xml:space="preserve">衡易</t>
  </si>
  <si>
    <t xml:space="preserve">餐飲</t>
  </si>
  <si>
    <t xml:space="preserve">SE54801008</t>
  </si>
  <si>
    <t xml:space="preserve">92.2.27</t>
  </si>
  <si>
    <t xml:space="preserve">中央信託局士林分局</t>
  </si>
  <si>
    <t xml:space="preserve">92.3.6</t>
  </si>
  <si>
    <t xml:space="preserve">SL51532852</t>
  </si>
  <si>
    <t xml:space="preserve">92.2.26</t>
  </si>
  <si>
    <t xml:space="preserve">襯衫等</t>
  </si>
  <si>
    <t xml:space="preserve">SE51435624</t>
  </si>
  <si>
    <t xml:space="preserve">餐點</t>
  </si>
  <si>
    <t xml:space="preserve">SE50971202</t>
  </si>
  <si>
    <t xml:space="preserve">TE12848000</t>
  </si>
  <si>
    <t xml:space="preserve">迪化建安行</t>
  </si>
  <si>
    <t xml:space="preserve">TL50182145</t>
  </si>
  <si>
    <t xml:space="preserve">TL50215018</t>
  </si>
  <si>
    <t xml:space="preserve">TE04706003</t>
  </si>
  <si>
    <t xml:space="preserve">德和蔘茸有限公司</t>
  </si>
  <si>
    <t xml:space="preserve">92.3.10</t>
  </si>
  <si>
    <t xml:space="preserve">TE05155011</t>
  </si>
  <si>
    <t xml:space="preserve">伊莎貝爾皮鞋有限公司民生營業處</t>
  </si>
  <si>
    <t xml:space="preserve">TE03832022</t>
  </si>
  <si>
    <t xml:space="preserve">TL50282214</t>
  </si>
  <si>
    <t xml:space="preserve">SL51432206</t>
  </si>
  <si>
    <t xml:space="preserve">92.2.21</t>
  </si>
  <si>
    <t xml:space="preserve">SL51482563</t>
  </si>
  <si>
    <t xml:space="preserve">小家電</t>
  </si>
  <si>
    <t xml:space="preserve">SL71292897</t>
  </si>
  <si>
    <t xml:space="preserve">92.2.23</t>
  </si>
  <si>
    <t xml:space="preserve">上新聯晴天母北路分公司</t>
  </si>
  <si>
    <t xml:space="preserve">RX35042430</t>
  </si>
  <si>
    <t xml:space="preserve">金革科技</t>
  </si>
  <si>
    <t xml:space="preserve">RX35042404</t>
  </si>
  <si>
    <t xml:space="preserve">RX35042507</t>
  </si>
  <si>
    <t xml:space="preserve">RX35042340</t>
  </si>
  <si>
    <t xml:space="preserve">92.3.19</t>
  </si>
  <si>
    <t xml:space="preserve">TE38265735</t>
  </si>
  <si>
    <t xml:space="preserve">92.3.7</t>
  </si>
  <si>
    <t xml:space="preserve">青葉餐廳</t>
  </si>
  <si>
    <t xml:space="preserve">TE01110933</t>
  </si>
  <si>
    <t xml:space="preserve">福記產業</t>
  </si>
  <si>
    <t xml:space="preserve">TE25548520</t>
  </si>
  <si>
    <t xml:space="preserve">92.3.8</t>
  </si>
  <si>
    <t xml:space="preserve">永三企業敦化第一分公司</t>
  </si>
  <si>
    <t xml:space="preserve">TQ52527670</t>
  </si>
  <si>
    <t xml:space="preserve">92.3.9</t>
  </si>
  <si>
    <t xml:space="preserve">TL50397802</t>
  </si>
  <si>
    <t xml:space="preserve">92.3.13</t>
  </si>
  <si>
    <t xml:space="preserve">SW72299571</t>
  </si>
  <si>
    <t xml:space="preserve">康泰納仕綜合媒體事業有限公司</t>
  </si>
  <si>
    <t xml:space="preserve">雜誌訂閱</t>
  </si>
  <si>
    <t xml:space="preserve">92.4.7</t>
  </si>
  <si>
    <t xml:space="preserve">TL50631116</t>
  </si>
  <si>
    <t xml:space="preserve">92.3.29</t>
  </si>
  <si>
    <t xml:space="preserve">竹器等</t>
  </si>
  <si>
    <t xml:space="preserve">TL50634044</t>
  </si>
  <si>
    <t xml:space="preserve">TL50634732</t>
  </si>
  <si>
    <t xml:space="preserve">TL50525100</t>
  </si>
  <si>
    <t xml:space="preserve">92.3.27</t>
  </si>
  <si>
    <t xml:space="preserve">TL50595194</t>
  </si>
  <si>
    <r>
      <rPr>
        <sz val="12"/>
        <color rgb="FF000000"/>
        <rFont val="新細明體"/>
        <family val="1"/>
        <charset val="136"/>
      </rPr>
      <t xml:space="preserve">TL50595583-84</t>
    </r>
    <r>
      <rPr>
        <sz val="12"/>
        <color rgb="FF000000"/>
        <rFont val="Noto Sans"/>
        <family val="2"/>
      </rPr>
      <t xml:space="preserve">二張</t>
    </r>
  </si>
  <si>
    <t xml:space="preserve">TR45036202</t>
  </si>
  <si>
    <t xml:space="preserve">92.3.22</t>
  </si>
  <si>
    <t xml:space="preserve">TE00696310</t>
  </si>
  <si>
    <t xml:space="preserve">92.3.30</t>
  </si>
  <si>
    <t xml:space="preserve">台灣歐舒丹</t>
  </si>
  <si>
    <t xml:space="preserve">TE27259671</t>
  </si>
  <si>
    <t xml:space="preserve">TL32241859</t>
  </si>
  <si>
    <t xml:space="preserve">92.4.6</t>
  </si>
  <si>
    <t xml:space="preserve">TE05155081</t>
  </si>
  <si>
    <t xml:space="preserve">92.4.4</t>
  </si>
  <si>
    <t xml:space="preserve">TE05155080</t>
  </si>
  <si>
    <t xml:space="preserve">皮鞋二雙</t>
  </si>
  <si>
    <t xml:space="preserve">SX35042388</t>
  </si>
  <si>
    <t xml:space="preserve">92.3.26</t>
  </si>
  <si>
    <t xml:space="preserve">92.4.21</t>
  </si>
  <si>
    <r>
      <rPr>
        <sz val="12"/>
        <color rgb="FF000000"/>
        <rFont val="新細明體"/>
        <family val="1"/>
        <charset val="136"/>
      </rPr>
      <t xml:space="preserve">TR73137279-81</t>
    </r>
    <r>
      <rPr>
        <sz val="12"/>
        <color rgb="FF000000"/>
        <rFont val="Noto Sans"/>
        <family val="2"/>
      </rPr>
      <t xml:space="preserve">三張</t>
    </r>
  </si>
  <si>
    <t xml:space="preserve">92.4.12</t>
  </si>
  <si>
    <t xml:space="preserve">誠品忠誠第一分公司</t>
  </si>
  <si>
    <t xml:space="preserve">TR73122308</t>
  </si>
  <si>
    <t xml:space="preserve">TR73188037</t>
  </si>
  <si>
    <t xml:space="preserve">誠品忠誠第二分公司</t>
  </si>
  <si>
    <t xml:space="preserve">TQ69656961</t>
  </si>
  <si>
    <t xml:space="preserve">92.4.16</t>
  </si>
  <si>
    <t xml:space="preserve">天仁茶葉復興一店分公司</t>
  </si>
  <si>
    <t xml:space="preserve">TL50967198</t>
  </si>
  <si>
    <t xml:space="preserve">92.4.10</t>
  </si>
  <si>
    <t xml:space="preserve">TE27381999</t>
  </si>
  <si>
    <t xml:space="preserve">92.4.5</t>
  </si>
  <si>
    <t xml:space="preserve">米蘭眼鏡精品企業</t>
  </si>
  <si>
    <t xml:space="preserve">TE26657800</t>
  </si>
  <si>
    <t xml:space="preserve">92.4.8</t>
  </si>
  <si>
    <t xml:space="preserve">合康藥局</t>
  </si>
  <si>
    <t xml:space="preserve">TE36547307</t>
  </si>
  <si>
    <t xml:space="preserve">綠野仙踪小吃店</t>
  </si>
  <si>
    <t xml:space="preserve">TL30858135</t>
  </si>
  <si>
    <t xml:space="preserve">92.4.20</t>
  </si>
  <si>
    <t xml:space="preserve">92.3.28</t>
  </si>
  <si>
    <t xml:space="preserve">TE01358146</t>
  </si>
  <si>
    <t xml:space="preserve">金生儀鐘錶</t>
  </si>
  <si>
    <t xml:space="preserve">種村碧君</t>
  </si>
  <si>
    <t xml:space="preserve">92.4.23</t>
  </si>
  <si>
    <t xml:space="preserve">TQ52534691</t>
  </si>
  <si>
    <t xml:space="preserve">TQ52793306</t>
  </si>
  <si>
    <t xml:space="preserve">TL50630815</t>
  </si>
  <si>
    <t xml:space="preserve">TL51109857</t>
  </si>
  <si>
    <t xml:space="preserve">92.4.18</t>
  </si>
  <si>
    <t xml:space="preserve">和闐玉等</t>
  </si>
  <si>
    <t xml:space="preserve">TL30932532</t>
  </si>
  <si>
    <t xml:space="preserve">92.4.19</t>
  </si>
  <si>
    <t xml:space="preserve">TL30932541</t>
  </si>
  <si>
    <t xml:space="preserve">TE51528061</t>
  </si>
  <si>
    <t xml:space="preserve">賴麗櫻</t>
  </si>
  <si>
    <t xml:space="preserve">TL51111842</t>
  </si>
  <si>
    <t xml:space="preserve">TE38649313</t>
  </si>
  <si>
    <t xml:space="preserve">92.5.8</t>
  </si>
  <si>
    <t xml:space="preserve">SX35042938</t>
  </si>
  <si>
    <t xml:space="preserve">92.4.25</t>
  </si>
  <si>
    <r>
      <rPr>
        <sz val="12"/>
        <color rgb="FF000000"/>
        <rFont val="新細明體"/>
        <family val="1"/>
        <charset val="136"/>
      </rPr>
      <t xml:space="preserve">DVD</t>
    </r>
    <r>
      <rPr>
        <sz val="12"/>
        <color rgb="FF000000"/>
        <rFont val="Noto Sans"/>
        <family val="2"/>
      </rPr>
      <t xml:space="preserve">等</t>
    </r>
  </si>
  <si>
    <t xml:space="preserve">TE25869689</t>
  </si>
  <si>
    <t xml:space="preserve">92.4.28</t>
  </si>
  <si>
    <r>
      <rPr>
        <sz val="12"/>
        <color rgb="FF000000"/>
        <rFont val="新細明體"/>
        <family val="1"/>
        <charset val="136"/>
      </rPr>
      <t xml:space="preserve">UR73070489-90</t>
    </r>
    <r>
      <rPr>
        <sz val="12"/>
        <color rgb="FF000000"/>
        <rFont val="Noto Sans"/>
        <family val="2"/>
      </rPr>
      <t xml:space="preserve">二張</t>
    </r>
  </si>
  <si>
    <t xml:space="preserve">92.5.3</t>
  </si>
  <si>
    <t xml:space="preserve">UR73061005</t>
  </si>
  <si>
    <t xml:space="preserve">UR73058502</t>
  </si>
  <si>
    <t xml:space="preserve">UR73058503</t>
  </si>
  <si>
    <t xml:space="preserve">UR73058504</t>
  </si>
  <si>
    <t xml:space="preserve">UR73125054</t>
  </si>
  <si>
    <t xml:space="preserve">TX39713307</t>
  </si>
  <si>
    <t xml:space="preserve">92.5.4</t>
  </si>
  <si>
    <t xml:space="preserve">92.5.19</t>
  </si>
  <si>
    <t xml:space="preserve">UG14021869</t>
  </si>
  <si>
    <t xml:space="preserve">92.5.10</t>
  </si>
  <si>
    <t xml:space="preserve">TX21302057</t>
  </si>
  <si>
    <t xml:space="preserve">92.5.16</t>
  </si>
  <si>
    <t xml:space="preserve">92.5.26</t>
  </si>
  <si>
    <t xml:space="preserve">UD21093729</t>
  </si>
  <si>
    <t xml:space="preserve">92.5.20</t>
  </si>
  <si>
    <t xml:space="preserve">禮品</t>
  </si>
  <si>
    <t xml:space="preserve">宗才怡</t>
  </si>
  <si>
    <t xml:space="preserve">UR77266242</t>
  </si>
  <si>
    <t xml:space="preserve">大亞百貨</t>
  </si>
  <si>
    <t xml:space="preserve">UE40065341</t>
  </si>
  <si>
    <r>
      <rPr>
        <sz val="12"/>
        <color rgb="FF000000"/>
        <rFont val="Noto Sans"/>
        <family val="2"/>
      </rPr>
      <t xml:space="preserve">新學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民生店</t>
    </r>
  </si>
  <si>
    <t xml:space="preserve">92.6.5</t>
  </si>
  <si>
    <t xml:space="preserve">UE01265702</t>
  </si>
  <si>
    <t xml:space="preserve">92.6.3</t>
  </si>
  <si>
    <t xml:space="preserve">UE01265701</t>
  </si>
  <si>
    <t xml:space="preserve">UR45180349</t>
  </si>
  <si>
    <t xml:space="preserve">UR45180347</t>
  </si>
  <si>
    <t xml:space="preserve">UQ71860511</t>
  </si>
  <si>
    <t xml:space="preserve">92.6.4</t>
  </si>
  <si>
    <t xml:space="preserve">92.6.10</t>
  </si>
  <si>
    <t xml:space="preserve">TQ52794804</t>
  </si>
  <si>
    <t xml:space="preserve">92.4.27</t>
  </si>
  <si>
    <t xml:space="preserve">GUERLAIN</t>
  </si>
  <si>
    <t xml:space="preserve">UE35270090</t>
  </si>
  <si>
    <t xml:space="preserve">92.5.31</t>
  </si>
  <si>
    <t xml:space="preserve">大光明眼鏡</t>
  </si>
  <si>
    <t xml:space="preserve">UL50424858</t>
  </si>
  <si>
    <t xml:space="preserve">92.5.29</t>
  </si>
  <si>
    <t xml:space="preserve">生活工場雜貨</t>
  </si>
  <si>
    <t xml:space="preserve">UL50428110</t>
  </si>
  <si>
    <r>
      <rPr>
        <sz val="12"/>
        <color rgb="FF000000"/>
        <rFont val="Noto Sans"/>
        <family val="2"/>
      </rPr>
      <t xml:space="preserve">青玉農場</t>
    </r>
    <r>
      <rPr>
        <sz val="12"/>
        <color rgb="FF000000"/>
        <rFont val="Times New Roman"/>
        <family val="1"/>
      </rPr>
      <t xml:space="preserve">--</t>
    </r>
    <r>
      <rPr>
        <sz val="12"/>
        <color rgb="FF000000"/>
        <rFont val="Noto Sans"/>
        <family val="2"/>
      </rPr>
      <t xml:space="preserve">牛蒡</t>
    </r>
  </si>
  <si>
    <t xml:space="preserve">UL50428107</t>
  </si>
  <si>
    <t xml:space="preserve">杏仁粉</t>
  </si>
  <si>
    <t xml:space="preserve">UG14077812</t>
  </si>
  <si>
    <t xml:space="preserve">好市多</t>
  </si>
  <si>
    <r>
      <rPr>
        <sz val="12"/>
        <color rgb="FF000000"/>
        <rFont val="新細明體"/>
        <family val="1"/>
        <charset val="136"/>
      </rPr>
      <t xml:space="preserve">UL50083623-24</t>
    </r>
    <r>
      <rPr>
        <sz val="12"/>
        <color rgb="FF000000"/>
        <rFont val="Noto Sans"/>
        <family val="2"/>
      </rPr>
      <t xml:space="preserve">二張</t>
    </r>
  </si>
  <si>
    <t xml:space="preserve">UE35270107</t>
  </si>
  <si>
    <t xml:space="preserve">92.6.7</t>
  </si>
  <si>
    <t xml:space="preserve">UE35270108</t>
  </si>
  <si>
    <t xml:space="preserve">UE01060232</t>
  </si>
  <si>
    <t xml:space="preserve">92.6.6</t>
  </si>
  <si>
    <r>
      <rPr>
        <sz val="12"/>
        <color rgb="FF000000"/>
        <rFont val="新細明體"/>
        <family val="1"/>
        <charset val="136"/>
      </rPr>
      <t xml:space="preserve">UE01048194-95</t>
    </r>
    <r>
      <rPr>
        <sz val="12"/>
        <color rgb="FF000000"/>
        <rFont val="Noto Sans"/>
        <family val="2"/>
      </rPr>
      <t xml:space="preserve">二張</t>
    </r>
  </si>
  <si>
    <t xml:space="preserve">92.6.2</t>
  </si>
  <si>
    <t xml:space="preserve">UE34890422</t>
  </si>
  <si>
    <t xml:space="preserve">基隆小吃店</t>
  </si>
  <si>
    <t xml:space="preserve">UE01060228</t>
  </si>
  <si>
    <r>
      <rPr>
        <sz val="12"/>
        <color rgb="FF000000"/>
        <rFont val="新細明體"/>
        <family val="1"/>
        <charset val="136"/>
      </rPr>
      <t xml:space="preserve">UE01048206-07</t>
    </r>
    <r>
      <rPr>
        <sz val="12"/>
        <color rgb="FF000000"/>
        <rFont val="Noto Sans"/>
        <family val="2"/>
      </rPr>
      <t xml:space="preserve">二張</t>
    </r>
  </si>
  <si>
    <t xml:space="preserve">蕭嫣嫣</t>
  </si>
  <si>
    <r>
      <rPr>
        <sz val="12"/>
        <color rgb="FF000000"/>
        <rFont val="新細明體"/>
        <family val="1"/>
        <charset val="136"/>
      </rPr>
      <t xml:space="preserve">UE01048230-31</t>
    </r>
    <r>
      <rPr>
        <sz val="12"/>
        <color rgb="FF000000"/>
        <rFont val="Noto Sans"/>
        <family val="2"/>
      </rPr>
      <t xml:space="preserve">二張</t>
    </r>
  </si>
  <si>
    <t xml:space="preserve">UG13839694</t>
  </si>
  <si>
    <t xml:space="preserve">92.6.1</t>
  </si>
  <si>
    <t xml:space="preserve">UE28186690</t>
  </si>
  <si>
    <t xml:space="preserve">鎮金店</t>
  </si>
  <si>
    <t xml:space="preserve">UE01048205</t>
  </si>
  <si>
    <t xml:space="preserve">UE01048211</t>
  </si>
  <si>
    <t xml:space="preserve">92.6.27</t>
  </si>
  <si>
    <t xml:space="preserve">UL51092110</t>
  </si>
  <si>
    <t xml:space="preserve">92.6.14</t>
  </si>
  <si>
    <t xml:space="preserve">西服</t>
  </si>
  <si>
    <t xml:space="preserve">UL50924727</t>
  </si>
  <si>
    <t xml:space="preserve">UQ52857350</t>
  </si>
  <si>
    <t xml:space="preserve">92.6.21</t>
  </si>
  <si>
    <t xml:space="preserve">GIND</t>
  </si>
  <si>
    <t xml:space="preserve">UE37727780</t>
  </si>
  <si>
    <t xml:space="preserve">八潮小吃店</t>
  </si>
  <si>
    <t xml:space="preserve">UQ52833206</t>
  </si>
  <si>
    <t xml:space="preserve">KOMET</t>
  </si>
  <si>
    <t xml:space="preserve">UL50925041</t>
  </si>
  <si>
    <t xml:space="preserve">92.6.25</t>
  </si>
  <si>
    <t xml:space="preserve">UL51097271</t>
  </si>
  <si>
    <t xml:space="preserve">BOBSON</t>
  </si>
  <si>
    <t xml:space="preserve">UQ52807188</t>
  </si>
  <si>
    <t xml:space="preserve">台灣寶貝</t>
  </si>
  <si>
    <t xml:space="preserve">TW60426880</t>
  </si>
  <si>
    <t xml:space="preserve">92.6.18</t>
  </si>
  <si>
    <t xml:space="preserve">洋酒</t>
  </si>
  <si>
    <t xml:space="preserve">UL51151576</t>
  </si>
  <si>
    <t xml:space="preserve">GIORDNO</t>
  </si>
  <si>
    <t xml:space="preserve">UQ52857047</t>
  </si>
  <si>
    <t xml:space="preserve">NIKE</t>
  </si>
  <si>
    <t xml:space="preserve">TX35042273</t>
  </si>
  <si>
    <t xml:space="preserve">TX44127861</t>
  </si>
  <si>
    <t xml:space="preserve">四人餐飲</t>
  </si>
  <si>
    <t xml:space="preserve">92.7.8</t>
  </si>
  <si>
    <t xml:space="preserve">UE37572157</t>
  </si>
  <si>
    <t xml:space="preserve">紅門鐵板燒</t>
  </si>
  <si>
    <t xml:space="preserve">UE53114367</t>
  </si>
  <si>
    <t xml:space="preserve">92.6.30</t>
  </si>
  <si>
    <t xml:space="preserve">一枝春企業行</t>
  </si>
  <si>
    <t xml:space="preserve">VQ70757037</t>
  </si>
  <si>
    <t xml:space="preserve">92.7.6</t>
  </si>
  <si>
    <t xml:space="preserve">商品禮券</t>
  </si>
  <si>
    <t xml:space="preserve">UR73068798</t>
  </si>
  <si>
    <t xml:space="preserve">誠品</t>
  </si>
  <si>
    <t xml:space="preserve">VE04620265</t>
  </si>
  <si>
    <t xml:space="preserve">92.7.4</t>
  </si>
  <si>
    <t xml:space="preserve">伊莎貝爾皮鞋有限公司</t>
  </si>
  <si>
    <t xml:space="preserve">VR45160141</t>
  </si>
  <si>
    <t xml:space="preserve">92.7.1</t>
  </si>
  <si>
    <t xml:space="preserve">UR73081906</t>
  </si>
  <si>
    <t xml:space="preserve">VQ70759514</t>
  </si>
  <si>
    <t xml:space="preserve">VR45155299</t>
  </si>
  <si>
    <r>
      <rPr>
        <sz val="12"/>
        <color rgb="FF000000"/>
        <rFont val="新細明體"/>
        <family val="1"/>
        <charset val="136"/>
      </rPr>
      <t xml:space="preserve">UE53114362-63</t>
    </r>
    <r>
      <rPr>
        <sz val="12"/>
        <color rgb="FF000000"/>
        <rFont val="Noto Sans"/>
        <family val="2"/>
      </rPr>
      <t xml:space="preserve">二張</t>
    </r>
  </si>
  <si>
    <t xml:space="preserve">VQ70759513</t>
  </si>
  <si>
    <t xml:space="preserve">VQ70756288</t>
  </si>
  <si>
    <t xml:space="preserve">92.7.15</t>
  </si>
  <si>
    <t xml:space="preserve">VR45159278</t>
  </si>
  <si>
    <t xml:space="preserve">92.7.14</t>
  </si>
  <si>
    <t xml:space="preserve">VR45168233</t>
  </si>
  <si>
    <t xml:space="preserve">VD21002222</t>
  </si>
  <si>
    <t xml:space="preserve">92.7.11</t>
  </si>
  <si>
    <t xml:space="preserve">香奈兒精品</t>
  </si>
  <si>
    <t xml:space="preserve">VE24502225</t>
  </si>
  <si>
    <t xml:space="preserve">92.7.9</t>
  </si>
  <si>
    <t xml:space="preserve">林美琴</t>
  </si>
  <si>
    <t xml:space="preserve">VL25454757</t>
  </si>
  <si>
    <t xml:space="preserve">92.7.10</t>
  </si>
  <si>
    <t xml:space="preserve">92.7.24</t>
  </si>
  <si>
    <t xml:space="preserve">UL50969596</t>
  </si>
  <si>
    <t xml:space="preserve">VE09415548</t>
  </si>
  <si>
    <t xml:space="preserve">92.7.16</t>
  </si>
  <si>
    <t xml:space="preserve">賈夷凡之店</t>
  </si>
  <si>
    <t xml:space="preserve">VE00236131</t>
  </si>
  <si>
    <t xml:space="preserve">92.7.3</t>
  </si>
  <si>
    <t xml:space="preserve">共同存在餐廳</t>
  </si>
  <si>
    <t xml:space="preserve">VQ52600260</t>
  </si>
  <si>
    <t xml:space="preserve">92.7.13</t>
  </si>
  <si>
    <t xml:space="preserve">VG14052965</t>
  </si>
  <si>
    <t xml:space="preserve">92.7.12</t>
  </si>
  <si>
    <t xml:space="preserve">VE48581527</t>
  </si>
  <si>
    <t xml:space="preserve">92.7.7</t>
  </si>
  <si>
    <t xml:space="preserve">VL50027778</t>
  </si>
  <si>
    <t xml:space="preserve">VL50419817</t>
  </si>
  <si>
    <r>
      <rPr>
        <sz val="12"/>
        <color rgb="FF000000"/>
        <rFont val="新細明體"/>
        <family val="1"/>
        <charset val="136"/>
      </rPr>
      <t xml:space="preserve">VQ52631354-55</t>
    </r>
    <r>
      <rPr>
        <sz val="12"/>
        <color rgb="FF000000"/>
        <rFont val="Noto Sans"/>
        <family val="2"/>
      </rPr>
      <t xml:space="preserve">二張</t>
    </r>
  </si>
  <si>
    <t xml:space="preserve">VE12301529</t>
  </si>
  <si>
    <t xml:space="preserve">VE04945127</t>
  </si>
  <si>
    <t xml:space="preserve">蓮波葉小吃</t>
  </si>
  <si>
    <t xml:space="preserve">VE44037297</t>
  </si>
  <si>
    <t xml:space="preserve">92.7.21</t>
  </si>
  <si>
    <t xml:space="preserve">地心引力禮品有限公司</t>
  </si>
  <si>
    <t xml:space="preserve">VE04945252</t>
  </si>
  <si>
    <r>
      <rPr>
        <sz val="12"/>
        <color rgb="FF000000"/>
        <rFont val="新細明體"/>
        <family val="1"/>
        <charset val="136"/>
      </rPr>
      <t xml:space="preserve">VE03447781-82</t>
    </r>
    <r>
      <rPr>
        <sz val="12"/>
        <color rgb="FF000000"/>
        <rFont val="Noto Sans"/>
        <family val="2"/>
      </rPr>
      <t xml:space="preserve">二張</t>
    </r>
  </si>
  <si>
    <t xml:space="preserve">英屬維京群島商</t>
  </si>
  <si>
    <t xml:space="preserve">VL50238201</t>
  </si>
  <si>
    <t xml:space="preserve">92.7.2</t>
  </si>
  <si>
    <t xml:space="preserve">VQ52600258</t>
  </si>
  <si>
    <t xml:space="preserve">VG13799555</t>
  </si>
  <si>
    <t xml:space="preserve">UX39701791</t>
  </si>
  <si>
    <t xml:space="preserve">92.7.5</t>
  </si>
  <si>
    <t xml:space="preserve">VD15749101</t>
  </si>
  <si>
    <t xml:space="preserve">瑞堡行</t>
  </si>
  <si>
    <t xml:space="preserve">UX33870315</t>
  </si>
  <si>
    <t xml:space="preserve">酆隆大飯店</t>
  </si>
  <si>
    <t xml:space="preserve">92.7.29</t>
  </si>
  <si>
    <t xml:space="preserve">VR45175780</t>
  </si>
  <si>
    <t xml:space="preserve">92.7.25</t>
  </si>
  <si>
    <t xml:space="preserve">VR45176077</t>
  </si>
  <si>
    <t xml:space="preserve">92.7.27</t>
  </si>
  <si>
    <t xml:space="preserve">VQ71073742</t>
  </si>
  <si>
    <t xml:space="preserve">VE29908658</t>
  </si>
  <si>
    <t xml:space="preserve">VD22561051</t>
  </si>
  <si>
    <t xml:space="preserve">鐵獅東尼</t>
  </si>
  <si>
    <t xml:space="preserve">VD14138258</t>
  </si>
  <si>
    <t xml:space="preserve">92.7.28</t>
  </si>
  <si>
    <t xml:space="preserve">集盛圖書有限公司</t>
  </si>
  <si>
    <t xml:space="preserve">VD14138259</t>
  </si>
  <si>
    <t xml:space="preserve">VE29908651</t>
  </si>
  <si>
    <t xml:space="preserve">VE18555834</t>
  </si>
  <si>
    <t xml:space="preserve">建弘書局有限公司</t>
  </si>
  <si>
    <t xml:space="preserve">法律相關書籍</t>
  </si>
  <si>
    <t xml:space="preserve">92.8.4</t>
  </si>
  <si>
    <t xml:space="preserve">VQ70759470</t>
  </si>
  <si>
    <t xml:space="preserve">VL74714107</t>
  </si>
  <si>
    <t xml:space="preserve">92.7.18</t>
  </si>
  <si>
    <t xml:space="preserve">VL74714114</t>
  </si>
  <si>
    <t xml:space="preserve">VL74758451</t>
  </si>
  <si>
    <t xml:space="preserve">VQ71005078</t>
  </si>
  <si>
    <t xml:space="preserve">92.7.31</t>
  </si>
  <si>
    <t xml:space="preserve">VD20338605</t>
  </si>
  <si>
    <t xml:space="preserve">92.7.22</t>
  </si>
  <si>
    <t xml:space="preserve">斐儷銀樓珠寶</t>
  </si>
  <si>
    <t xml:space="preserve">VD20338606</t>
  </si>
  <si>
    <t xml:space="preserve">92.8.6</t>
  </si>
  <si>
    <t xml:space="preserve">VL30213780</t>
  </si>
  <si>
    <t xml:space="preserve">VL31253856</t>
  </si>
  <si>
    <t xml:space="preserve">92.8.1</t>
  </si>
  <si>
    <t xml:space="preserve">VE37194752</t>
  </si>
  <si>
    <t xml:space="preserve">92.8.2</t>
  </si>
  <si>
    <t xml:space="preserve">UX36862746</t>
  </si>
  <si>
    <r>
      <rPr>
        <sz val="12"/>
        <color rgb="FF000000"/>
        <rFont val="Noto Sans"/>
        <family val="2"/>
      </rPr>
      <t xml:space="preserve">古馳</t>
    </r>
    <r>
      <rPr>
        <sz val="12"/>
        <color rgb="FF000000"/>
        <rFont val="Times New Roman"/>
        <family val="1"/>
      </rPr>
      <t xml:space="preserve">GUCCI</t>
    </r>
  </si>
  <si>
    <t xml:space="preserve">BAG</t>
  </si>
  <si>
    <t xml:space="preserve">許麗鳳</t>
  </si>
  <si>
    <t xml:space="preserve">92.8.12</t>
  </si>
  <si>
    <t xml:space="preserve">VE32345644</t>
  </si>
  <si>
    <t xml:space="preserve">92.8.8</t>
  </si>
  <si>
    <t xml:space="preserve">VE40045958</t>
  </si>
  <si>
    <t xml:space="preserve">VE29908719</t>
  </si>
  <si>
    <t xml:space="preserve">92.8.3</t>
  </si>
  <si>
    <t xml:space="preserve">VE41268413</t>
  </si>
  <si>
    <t xml:space="preserve">92.8.10</t>
  </si>
  <si>
    <t xml:space="preserve">新濱餐廳</t>
  </si>
  <si>
    <t xml:space="preserve">92.8.11</t>
  </si>
  <si>
    <t xml:space="preserve">UW72320039</t>
  </si>
  <si>
    <t xml:space="preserve">92.7.26</t>
  </si>
  <si>
    <t xml:space="preserve">神乎科技</t>
  </si>
  <si>
    <t xml:space="preserve">T2000</t>
  </si>
  <si>
    <t xml:space="preserve">UW72320040</t>
  </si>
  <si>
    <t xml:space="preserve">VL50248325</t>
  </si>
  <si>
    <t xml:space="preserve">康齡葡萄酒</t>
  </si>
  <si>
    <t xml:space="preserve">VQ52582595</t>
  </si>
  <si>
    <t xml:space="preserve">92.8.25</t>
  </si>
  <si>
    <t xml:space="preserve">VE52384942</t>
  </si>
  <si>
    <t xml:space="preserve">奇哥</t>
  </si>
  <si>
    <t xml:space="preserve">馬戲團中床護圍</t>
  </si>
  <si>
    <t xml:space="preserve">92.10.14</t>
  </si>
  <si>
    <t xml:space="preserve">VX28519407</t>
  </si>
  <si>
    <t xml:space="preserve">92.9.6</t>
  </si>
  <si>
    <t xml:space="preserve">國賓大飯店</t>
  </si>
  <si>
    <t xml:space="preserve">李鈺翔</t>
  </si>
  <si>
    <t xml:space="preserve">VX28519341</t>
  </si>
  <si>
    <t xml:space="preserve">92.9.5</t>
  </si>
  <si>
    <t xml:space="preserve">VX28519421</t>
  </si>
  <si>
    <t xml:space="preserve">92.9.7</t>
  </si>
  <si>
    <t xml:space="preserve">VX28519457</t>
  </si>
  <si>
    <t xml:space="preserve">92.9.8</t>
  </si>
  <si>
    <t xml:space="preserve">VX28521207</t>
  </si>
  <si>
    <t xml:space="preserve">92.9.9</t>
  </si>
  <si>
    <t xml:space="preserve">酒飲</t>
  </si>
  <si>
    <t xml:space="preserve">92.10.15</t>
  </si>
  <si>
    <t xml:space="preserve">WG13890729</t>
  </si>
  <si>
    <t xml:space="preserve">WG13940304</t>
  </si>
  <si>
    <t xml:space="preserve">WQ70883354</t>
  </si>
  <si>
    <t xml:space="preserve">92.9.10</t>
  </si>
  <si>
    <t xml:space="preserve">WE10172049</t>
  </si>
  <si>
    <t xml:space="preserve">92.9.16</t>
  </si>
  <si>
    <r>
      <rPr>
        <sz val="12"/>
        <color rgb="FF000000"/>
        <rFont val="新細明體"/>
        <family val="1"/>
        <charset val="136"/>
      </rPr>
      <t xml:space="preserve">WE10172052-53</t>
    </r>
    <r>
      <rPr>
        <sz val="12"/>
        <color rgb="FF000000"/>
        <rFont val="Noto Sans"/>
        <family val="2"/>
      </rPr>
      <t xml:space="preserve">二張</t>
    </r>
  </si>
  <si>
    <t xml:space="preserve">WQ70758078</t>
  </si>
  <si>
    <t xml:space="preserve">92.9.17</t>
  </si>
  <si>
    <t xml:space="preserve">陳辜美貴</t>
  </si>
  <si>
    <t xml:space="preserve">VZ02587251</t>
  </si>
  <si>
    <t xml:space="preserve">威生製藥</t>
  </si>
  <si>
    <t xml:space="preserve">VE34932531</t>
  </si>
  <si>
    <t xml:space="preserve">92.8.31</t>
  </si>
  <si>
    <t xml:space="preserve">星智運動器材</t>
  </si>
  <si>
    <t xml:space="preserve">VE51726817</t>
  </si>
  <si>
    <t xml:space="preserve">VL51595327</t>
  </si>
  <si>
    <r>
      <rPr>
        <sz val="12"/>
        <color rgb="FF000000"/>
        <rFont val="新細明體"/>
        <family val="1"/>
        <charset val="136"/>
      </rPr>
      <t xml:space="preserve">HONEY WELL</t>
    </r>
    <r>
      <rPr>
        <sz val="12"/>
        <color rgb="FF000000"/>
        <rFont val="Noto Sans"/>
        <family val="2"/>
      </rPr>
      <t xml:space="preserve">清淨機</t>
    </r>
  </si>
  <si>
    <t xml:space="preserve">VL51595329</t>
  </si>
  <si>
    <t xml:space="preserve">VL51595336</t>
  </si>
  <si>
    <t xml:space="preserve">大家電</t>
  </si>
  <si>
    <t xml:space="preserve">VL51475602</t>
  </si>
  <si>
    <t xml:space="preserve">嘉維家具</t>
  </si>
  <si>
    <t xml:space="preserve">92.10.20</t>
  </si>
  <si>
    <t xml:space="preserve">WD20986027</t>
  </si>
  <si>
    <t xml:space="preserve">WL74093411</t>
  </si>
  <si>
    <t xml:space="preserve">92.10.6</t>
  </si>
  <si>
    <t xml:space="preserve">WQ71517575</t>
  </si>
  <si>
    <t xml:space="preserve">92.10.5</t>
  </si>
  <si>
    <t xml:space="preserve">WL74086680</t>
  </si>
  <si>
    <t xml:space="preserve">92.10.27</t>
  </si>
  <si>
    <t xml:space="preserve">WE25453074</t>
  </si>
  <si>
    <t xml:space="preserve">92.10.22</t>
  </si>
  <si>
    <t xml:space="preserve">新同樂</t>
  </si>
  <si>
    <r>
      <rPr>
        <sz val="12"/>
        <color rgb="FF000000"/>
        <rFont val="新細明體"/>
        <family val="1"/>
        <charset val="136"/>
      </rPr>
      <t xml:space="preserve">WE09242228-29</t>
    </r>
    <r>
      <rPr>
        <sz val="12"/>
        <color rgb="FF000000"/>
        <rFont val="Noto Sans"/>
        <family val="2"/>
      </rPr>
      <t xml:space="preserve">二張</t>
    </r>
  </si>
  <si>
    <t xml:space="preserve">圓桌鐵板燒</t>
  </si>
  <si>
    <t xml:space="preserve">92.11.10</t>
  </si>
  <si>
    <t xml:space="preserve">XG13805274</t>
  </si>
  <si>
    <t xml:space="preserve">92.11.2</t>
  </si>
  <si>
    <t xml:space="preserve">XG13885574</t>
  </si>
  <si>
    <t xml:space="preserve">XG14097616</t>
  </si>
  <si>
    <t xml:space="preserve">XE10247195</t>
  </si>
  <si>
    <t xml:space="preserve">92.11.3</t>
  </si>
  <si>
    <t xml:space="preserve">XE33763686</t>
  </si>
  <si>
    <t xml:space="preserve">92.11.8</t>
  </si>
  <si>
    <t xml:space="preserve">亞太國寶</t>
  </si>
  <si>
    <t xml:space="preserve">XE41026555</t>
  </si>
  <si>
    <t xml:space="preserve">92.11.9</t>
  </si>
  <si>
    <t xml:space="preserve">三澧企業</t>
  </si>
  <si>
    <t xml:space="preserve">WX35047654</t>
  </si>
  <si>
    <t xml:space="preserve">92.11.4</t>
  </si>
  <si>
    <t xml:space="preserve">92.11.13</t>
  </si>
  <si>
    <t xml:space="preserve">XL74046627</t>
  </si>
  <si>
    <t xml:space="preserve">92.10.31</t>
  </si>
  <si>
    <t xml:space="preserve">WR45041979</t>
  </si>
  <si>
    <t xml:space="preserve">92.9.28</t>
  </si>
  <si>
    <t xml:space="preserve">吳昀容</t>
  </si>
  <si>
    <t xml:space="preserve">WL50570852</t>
  </si>
  <si>
    <t xml:space="preserve">92.9.25</t>
  </si>
  <si>
    <t xml:space="preserve">施華洛奇水晶</t>
  </si>
  <si>
    <r>
      <rPr>
        <sz val="12"/>
        <color rgb="FF000000"/>
        <rFont val="新細明體"/>
        <family val="1"/>
        <charset val="136"/>
      </rPr>
      <t xml:space="preserve">WE10180803-04</t>
    </r>
    <r>
      <rPr>
        <sz val="12"/>
        <color rgb="FF000000"/>
        <rFont val="Noto Sans"/>
        <family val="2"/>
      </rPr>
      <t xml:space="preserve">二張</t>
    </r>
  </si>
  <si>
    <t xml:space="preserve">92.10.16</t>
  </si>
  <si>
    <t xml:space="preserve">黃思翰</t>
  </si>
  <si>
    <t xml:space="preserve">WE10168188</t>
  </si>
  <si>
    <t xml:space="preserve">WE32780495</t>
  </si>
  <si>
    <t xml:space="preserve">92.9.27</t>
  </si>
  <si>
    <t xml:space="preserve">WL51633794</t>
  </si>
  <si>
    <t xml:space="preserve">WA34406510</t>
  </si>
  <si>
    <t xml:space="preserve">92.10.26</t>
  </si>
  <si>
    <t xml:space="preserve">達觀樓</t>
  </si>
  <si>
    <t xml:space="preserve">WE15400215</t>
  </si>
  <si>
    <t xml:space="preserve">92.9.18</t>
  </si>
  <si>
    <t xml:space="preserve">92.11.17</t>
  </si>
  <si>
    <t xml:space="preserve">XQ70758793</t>
  </si>
  <si>
    <t xml:space="preserve">92.11.16</t>
  </si>
  <si>
    <r>
      <rPr>
        <sz val="12"/>
        <color rgb="FF000000"/>
        <rFont val="新細明體"/>
        <family val="1"/>
        <charset val="136"/>
      </rPr>
      <t xml:space="preserve">XQ70758741-42</t>
    </r>
    <r>
      <rPr>
        <sz val="12"/>
        <color rgb="FF000000"/>
        <rFont val="Noto Sans"/>
        <family val="2"/>
      </rPr>
      <t xml:space="preserve">二張</t>
    </r>
  </si>
  <si>
    <t xml:space="preserve">92.11.15</t>
  </si>
  <si>
    <t xml:space="preserve">92.11.24</t>
  </si>
  <si>
    <t xml:space="preserve">XQ70758940</t>
  </si>
  <si>
    <t xml:space="preserve">92.11.19</t>
  </si>
  <si>
    <t xml:space="preserve">XE13481653</t>
  </si>
  <si>
    <t xml:space="preserve">耶里食品</t>
  </si>
  <si>
    <t xml:space="preserve">XE30886362</t>
  </si>
  <si>
    <t xml:space="preserve">92.11.20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清楚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XE11651665</t>
  </si>
  <si>
    <t xml:space="preserve">92.11.22</t>
  </si>
  <si>
    <t xml:space="preserve">源吉兆庵</t>
  </si>
  <si>
    <t xml:space="preserve">XE41817180</t>
  </si>
  <si>
    <t xml:space="preserve">92.11.23</t>
  </si>
  <si>
    <t xml:space="preserve">愛馬仕</t>
  </si>
  <si>
    <t xml:space="preserve">XE01071154</t>
  </si>
  <si>
    <t xml:space="preserve">92.12.19</t>
  </si>
  <si>
    <t xml:space="preserve">WX49565041</t>
  </si>
  <si>
    <t xml:space="preserve">92.12.16</t>
  </si>
  <si>
    <t xml:space="preserve">嘉德開發</t>
  </si>
  <si>
    <t xml:space="preserve">姚徐夢若</t>
  </si>
  <si>
    <t xml:space="preserve">WW72307265</t>
  </si>
  <si>
    <t xml:space="preserve">92.12.17</t>
  </si>
  <si>
    <t xml:space="preserve">台北國貿大樓</t>
  </si>
  <si>
    <t xml:space="preserve">XL32080236</t>
  </si>
  <si>
    <t xml:space="preserve">XE00167924</t>
  </si>
  <si>
    <t xml:space="preserve">XE01071325</t>
  </si>
  <si>
    <t xml:space="preserve">XD11543955</t>
  </si>
  <si>
    <t xml:space="preserve">XD12530589</t>
  </si>
  <si>
    <t xml:space="preserve">引雅公司</t>
  </si>
  <si>
    <t xml:space="preserve">李慧芬</t>
  </si>
  <si>
    <t xml:space="preserve">XD23525778</t>
  </si>
  <si>
    <t xml:space="preserve">聚玉齋</t>
  </si>
  <si>
    <t xml:space="preserve">粉晶戒等</t>
  </si>
  <si>
    <t xml:space="preserve">92.12.2</t>
  </si>
  <si>
    <t xml:space="preserve">WW45947300</t>
  </si>
  <si>
    <t xml:space="preserve">92.11.27</t>
  </si>
  <si>
    <t xml:space="preserve">聰哲企業</t>
  </si>
  <si>
    <t xml:space="preserve">WW45947301</t>
  </si>
  <si>
    <t xml:space="preserve">XE01071167</t>
  </si>
  <si>
    <t xml:space="preserve">XE41027641</t>
  </si>
  <si>
    <t xml:space="preserve">92.11.28</t>
  </si>
  <si>
    <t xml:space="preserve">92.12.11</t>
  </si>
  <si>
    <t xml:space="preserve">XE12915099</t>
  </si>
  <si>
    <t xml:space="preserve">92.11.11</t>
  </si>
  <si>
    <t xml:space="preserve">XE44502818</t>
  </si>
  <si>
    <t xml:space="preserve">92.11.12</t>
  </si>
  <si>
    <t xml:space="preserve">白木屋食品</t>
  </si>
  <si>
    <t xml:space="preserve">XE41717706</t>
  </si>
  <si>
    <t xml:space="preserve">XE11415066</t>
  </si>
  <si>
    <t xml:space="preserve">竹生餐廳</t>
  </si>
  <si>
    <r>
      <rPr>
        <sz val="12"/>
        <color rgb="FF000000"/>
        <rFont val="新細明體"/>
        <family val="1"/>
        <charset val="136"/>
      </rPr>
      <t xml:space="preserve">XL50506288-89</t>
    </r>
    <r>
      <rPr>
        <sz val="12"/>
        <color rgb="FF000000"/>
        <rFont val="Noto Sans"/>
        <family val="2"/>
      </rPr>
      <t xml:space="preserve">二張</t>
    </r>
  </si>
  <si>
    <t xml:space="preserve">紀伊國屋書店</t>
  </si>
  <si>
    <t xml:space="preserve">XL50493444</t>
  </si>
  <si>
    <r>
      <rPr>
        <sz val="12"/>
        <color rgb="FF000000"/>
        <rFont val="Noto Sans"/>
        <family val="2"/>
      </rPr>
      <t xml:space="preserve">大宇</t>
    </r>
    <r>
      <rPr>
        <sz val="12"/>
        <color rgb="FF000000"/>
        <rFont val="新細明體"/>
        <family val="1"/>
        <charset val="136"/>
      </rPr>
      <t xml:space="preserve">DAKS</t>
    </r>
  </si>
  <si>
    <t xml:space="preserve">XL50510264</t>
  </si>
  <si>
    <t xml:space="preserve">百樂門西服</t>
  </si>
  <si>
    <t xml:space="preserve">XG14044176</t>
  </si>
  <si>
    <t xml:space="preserve">XE05048190</t>
  </si>
  <si>
    <t xml:space="preserve">92.11.26</t>
  </si>
  <si>
    <t xml:space="preserve">連波葉小吃店</t>
  </si>
  <si>
    <t xml:space="preserve">XR46110065</t>
  </si>
  <si>
    <t xml:space="preserve">92.12.1</t>
  </si>
  <si>
    <t xml:space="preserve">相框相本等</t>
  </si>
  <si>
    <t xml:space="preserve">XL51005294</t>
  </si>
  <si>
    <t xml:space="preserve">三小福行動電話</t>
  </si>
  <si>
    <t xml:space="preserve">XG14099093</t>
  </si>
  <si>
    <t xml:space="preserve">92.12.7</t>
  </si>
  <si>
    <t xml:space="preserve">XG14074016</t>
  </si>
  <si>
    <t xml:space="preserve">92.12.18</t>
  </si>
  <si>
    <t xml:space="preserve">XD12530446</t>
  </si>
  <si>
    <t xml:space="preserve">92.12.5</t>
  </si>
  <si>
    <t xml:space="preserve">WX49564731</t>
  </si>
  <si>
    <t xml:space="preserve">XE36790712</t>
  </si>
  <si>
    <t xml:space="preserve">92.12.9</t>
  </si>
  <si>
    <t xml:space="preserve">XE26305326</t>
  </si>
  <si>
    <t xml:space="preserve">92.12.10</t>
  </si>
  <si>
    <t xml:space="preserve">小廚餐廳</t>
  </si>
  <si>
    <t xml:space="preserve">XR71024326</t>
  </si>
  <si>
    <t xml:space="preserve">92.12.13</t>
  </si>
  <si>
    <t xml:space="preserve">耶誕緞帶</t>
  </si>
  <si>
    <t xml:space="preserve">XD11544459</t>
  </si>
  <si>
    <t xml:space="preserve">92.12.14</t>
  </si>
  <si>
    <r>
      <rPr>
        <sz val="12"/>
        <color rgb="FF000000"/>
        <rFont val="新細明體"/>
        <family val="1"/>
        <charset val="136"/>
      </rPr>
      <t xml:space="preserve">AD23313796-97</t>
    </r>
    <r>
      <rPr>
        <sz val="12"/>
        <color rgb="FF000000"/>
        <rFont val="Noto Sans"/>
        <family val="2"/>
      </rPr>
      <t xml:space="preserve">二張</t>
    </r>
  </si>
  <si>
    <t xml:space="preserve">92.12.15</t>
  </si>
  <si>
    <t xml:space="preserve">百亘行</t>
  </si>
  <si>
    <t xml:space="preserve">酒</t>
  </si>
  <si>
    <t xml:space="preserve">92.12.31</t>
  </si>
  <si>
    <t xml:space="preserve">XE41817324</t>
  </si>
  <si>
    <t xml:space="preserve">朱誠美</t>
  </si>
  <si>
    <t xml:space="preserve">XE41727924</t>
  </si>
  <si>
    <t xml:space="preserve">XE11600498</t>
  </si>
  <si>
    <t xml:space="preserve">92.12.25</t>
  </si>
  <si>
    <t xml:space="preserve">三井日本料理</t>
  </si>
  <si>
    <t xml:space="preserve">XP57924580</t>
  </si>
  <si>
    <t xml:space="preserve">92.12.21</t>
  </si>
  <si>
    <t xml:space="preserve">遠企購物中心</t>
  </si>
  <si>
    <t xml:space="preserve">XD12530593</t>
  </si>
  <si>
    <t xml:space="preserve">XD14879965</t>
  </si>
  <si>
    <t xml:space="preserve">可麗國際</t>
  </si>
  <si>
    <t xml:space="preserve">XD12530723</t>
  </si>
  <si>
    <t xml:space="preserve">92.12.23</t>
  </si>
  <si>
    <t xml:space="preserve">93.1.12</t>
  </si>
  <si>
    <t xml:space="preserve">XX02705233</t>
  </si>
  <si>
    <t xml:space="preserve">93.1.4</t>
  </si>
  <si>
    <t xml:space="preserve">君悅</t>
  </si>
  <si>
    <t xml:space="preserve">YD04980502</t>
  </si>
  <si>
    <t xml:space="preserve">93.1.6</t>
  </si>
  <si>
    <t xml:space="preserve">YE41748532</t>
  </si>
  <si>
    <t xml:space="preserve">93.1.1</t>
  </si>
  <si>
    <t xml:space="preserve">YR80273759</t>
  </si>
  <si>
    <t xml:space="preserve">YR80393978</t>
  </si>
  <si>
    <t xml:space="preserve">93.1.28</t>
  </si>
  <si>
    <t xml:space="preserve">XW81354687</t>
  </si>
  <si>
    <t xml:space="preserve">93.1.11</t>
  </si>
  <si>
    <t xml:space="preserve">XW71049782</t>
  </si>
  <si>
    <t xml:space="preserve">93.1.10</t>
  </si>
  <si>
    <t xml:space="preserve">馥園餐廳</t>
  </si>
  <si>
    <t xml:space="preserve">XW71049765</t>
  </si>
  <si>
    <t xml:space="preserve">93.1.8</t>
  </si>
  <si>
    <t xml:space="preserve">XW71049809</t>
  </si>
  <si>
    <t xml:space="preserve">93.1.14</t>
  </si>
  <si>
    <t xml:space="preserve">YD13579170</t>
  </si>
  <si>
    <t xml:space="preserve">玫瑰金十字架鑽墜</t>
  </si>
  <si>
    <t xml:space="preserve">YD13579163</t>
  </si>
  <si>
    <t xml:space="preserve">93.1.13</t>
  </si>
  <si>
    <t xml:space="preserve">鑽墜等</t>
  </si>
  <si>
    <t xml:space="preserve">YD13579312</t>
  </si>
  <si>
    <t xml:space="preserve">緬甸旦面玉戒</t>
  </si>
  <si>
    <t xml:space="preserve">YD13579308</t>
  </si>
  <si>
    <t xml:space="preserve">台玉墜等</t>
  </si>
  <si>
    <t xml:space="preserve">93.2.16</t>
  </si>
  <si>
    <t xml:space="preserve">XW81256185</t>
  </si>
  <si>
    <t xml:space="preserve">93.2.13</t>
  </si>
  <si>
    <t xml:space="preserve">YP48654489</t>
  </si>
  <si>
    <t xml:space="preserve">93.2.15</t>
  </si>
  <si>
    <t xml:space="preserve">YP48749699</t>
  </si>
  <si>
    <t xml:space="preserve">93.3.1</t>
  </si>
  <si>
    <t xml:space="preserve">YE41745308</t>
  </si>
  <si>
    <t xml:space="preserve">93.1.31</t>
  </si>
  <si>
    <t xml:space="preserve">趙建銘</t>
  </si>
  <si>
    <t xml:space="preserve">YE41082354</t>
  </si>
  <si>
    <t xml:space="preserve">93.2.24</t>
  </si>
  <si>
    <t xml:space="preserve">水鳥國際</t>
  </si>
  <si>
    <t xml:space="preserve">93.3.5</t>
  </si>
  <si>
    <t xml:space="preserve">YQ80139554</t>
  </si>
  <si>
    <t xml:space="preserve">93.2.25</t>
  </si>
  <si>
    <t xml:space="preserve">YE37998510</t>
  </si>
  <si>
    <t xml:space="preserve">愛新覺羅企業</t>
  </si>
  <si>
    <t xml:space="preserve">YE49025114</t>
  </si>
  <si>
    <t xml:space="preserve">93.2.26</t>
  </si>
  <si>
    <t xml:space="preserve">XW71051626</t>
  </si>
  <si>
    <t xml:space="preserve">YE11586469</t>
  </si>
  <si>
    <t xml:space="preserve">93.2.10</t>
  </si>
  <si>
    <t xml:space="preserve">力萊服飾</t>
  </si>
  <si>
    <t xml:space="preserve">YE48145276</t>
  </si>
  <si>
    <t xml:space="preserve">華鐘公司</t>
  </si>
  <si>
    <t xml:space="preserve">YS68658751</t>
  </si>
  <si>
    <t xml:space="preserve">93.2.18</t>
  </si>
  <si>
    <r>
      <rPr>
        <sz val="12"/>
        <color rgb="FF000000"/>
        <rFont val="新細明體"/>
        <family val="1"/>
        <charset val="136"/>
      </rPr>
      <t xml:space="preserve">YP48096343-44</t>
    </r>
    <r>
      <rPr>
        <sz val="12"/>
        <color rgb="FF000000"/>
        <rFont val="Noto Sans"/>
        <family val="2"/>
      </rPr>
      <t xml:space="preserve">二張</t>
    </r>
  </si>
  <si>
    <t xml:space="preserve">93.2.1</t>
  </si>
  <si>
    <t xml:space="preserve">XW71051214</t>
  </si>
  <si>
    <t xml:space="preserve">93.2.4</t>
  </si>
  <si>
    <t xml:space="preserve">YS68658987</t>
  </si>
  <si>
    <t xml:space="preserve">93.2.23</t>
  </si>
  <si>
    <t xml:space="preserve">亞東百貨</t>
  </si>
  <si>
    <t xml:space="preserve">93.4.20</t>
  </si>
  <si>
    <t xml:space="preserve">ZE16808688</t>
  </si>
  <si>
    <t xml:space="preserve">93.4.18</t>
  </si>
  <si>
    <t xml:space="preserve">ZE40579731</t>
  </si>
  <si>
    <t xml:space="preserve">93.4.7</t>
  </si>
  <si>
    <r>
      <rPr>
        <sz val="12"/>
        <color rgb="FF000000"/>
        <rFont val="新細明體"/>
        <family val="1"/>
        <charset val="136"/>
      </rPr>
      <t xml:space="preserve">ZE40572064-65</t>
    </r>
    <r>
      <rPr>
        <sz val="12"/>
        <color rgb="FF000000"/>
        <rFont val="Noto Sans"/>
        <family val="2"/>
      </rPr>
      <t xml:space="preserve">二張</t>
    </r>
  </si>
  <si>
    <r>
      <rPr>
        <sz val="12"/>
        <color rgb="FF000000"/>
        <rFont val="新細明體"/>
        <family val="1"/>
        <charset val="136"/>
      </rPr>
      <t xml:space="preserve">ZR80764406-07</t>
    </r>
    <r>
      <rPr>
        <sz val="12"/>
        <color rgb="FF000000"/>
        <rFont val="Noto Sans"/>
        <family val="2"/>
      </rPr>
      <t xml:space="preserve">二張</t>
    </r>
  </si>
  <si>
    <t xml:space="preserve">93.4.17</t>
  </si>
  <si>
    <t xml:space="preserve">ZE30976549</t>
  </si>
  <si>
    <t xml:space="preserve">93.4.10</t>
  </si>
  <si>
    <t xml:space="preserve">銀湯匙泰式自助主題餐廳</t>
  </si>
  <si>
    <t xml:space="preserve">ZN97481385</t>
  </si>
  <si>
    <t xml:space="preserve">93.4.2</t>
  </si>
  <si>
    <t xml:space="preserve">ZE17521037</t>
  </si>
  <si>
    <t xml:space="preserve">93.4.1</t>
  </si>
  <si>
    <t xml:space="preserve">兄弟大飯店</t>
  </si>
  <si>
    <t xml:space="preserve">ZE16808536</t>
  </si>
  <si>
    <t xml:space="preserve">93.4.13</t>
  </si>
  <si>
    <t xml:space="preserve">ZS82444359</t>
  </si>
  <si>
    <t xml:space="preserve">93.3.3</t>
  </si>
  <si>
    <t xml:space="preserve">天仁茶業</t>
  </si>
  <si>
    <t xml:space="preserve">ZE31836429</t>
  </si>
  <si>
    <t xml:space="preserve">93.3.30</t>
  </si>
  <si>
    <t xml:space="preserve">呂文清</t>
  </si>
  <si>
    <t xml:space="preserve">ZP46900576</t>
  </si>
  <si>
    <t xml:space="preserve">93.4.5</t>
  </si>
  <si>
    <t xml:space="preserve">進口女裝</t>
  </si>
  <si>
    <t xml:space="preserve">93.5.12</t>
  </si>
  <si>
    <t xml:space="preserve">ZE31836566</t>
  </si>
  <si>
    <t xml:space="preserve">93.4.21</t>
  </si>
  <si>
    <t xml:space="preserve">丁培根</t>
  </si>
  <si>
    <t xml:space="preserve">ZE31836599</t>
  </si>
  <si>
    <t xml:space="preserve">93.4.28</t>
  </si>
  <si>
    <t xml:space="preserve">童子賢</t>
  </si>
  <si>
    <t xml:space="preserve">93.5.28</t>
  </si>
  <si>
    <t xml:space="preserve">ZW70987381</t>
  </si>
  <si>
    <t xml:space="preserve">93.5.6</t>
  </si>
  <si>
    <t xml:space="preserve">ZW81351996</t>
  </si>
  <si>
    <t xml:space="preserve">93.5.14</t>
  </si>
  <si>
    <t xml:space="preserve">ZW81351976</t>
  </si>
  <si>
    <t xml:space="preserve">93.5.13</t>
  </si>
  <si>
    <t xml:space="preserve">ZW70987419</t>
  </si>
  <si>
    <t xml:space="preserve">93.5.8</t>
  </si>
  <si>
    <t xml:space="preserve">張由宗</t>
  </si>
  <si>
    <t xml:space="preserve">ZW81351796</t>
  </si>
  <si>
    <t xml:space="preserve">93.5.3</t>
  </si>
  <si>
    <t xml:space="preserve">ZX05674186</t>
  </si>
  <si>
    <t xml:space="preserve">93.5.22</t>
  </si>
  <si>
    <t xml:space="preserve">圓山大飯店</t>
  </si>
  <si>
    <t xml:space="preserve">93.6.25</t>
  </si>
  <si>
    <t xml:space="preserve">AE20072938</t>
  </si>
  <si>
    <t xml:space="preserve">93.6.23</t>
  </si>
  <si>
    <t xml:space="preserve">蓮香齋</t>
  </si>
  <si>
    <t xml:space="preserve">AE53211284</t>
  </si>
  <si>
    <t xml:space="preserve">93.6.18</t>
  </si>
  <si>
    <t xml:space="preserve">AE31963685</t>
  </si>
  <si>
    <t xml:space="preserve">93.5.27</t>
  </si>
  <si>
    <t xml:space="preserve">林宜玲</t>
  </si>
  <si>
    <t xml:space="preserve">AS68525440</t>
  </si>
  <si>
    <t xml:space="preserve">93.5.18</t>
  </si>
  <si>
    <t xml:space="preserve">AD01253302</t>
  </si>
  <si>
    <t xml:space="preserve">93.5.2</t>
  </si>
  <si>
    <t xml:space="preserve">AD01253308</t>
  </si>
  <si>
    <t xml:space="preserve">93.5.4</t>
  </si>
  <si>
    <t xml:space="preserve">AD02421552</t>
  </si>
  <si>
    <t xml:space="preserve">93.5.26</t>
  </si>
  <si>
    <t xml:space="preserve">訂金</t>
  </si>
  <si>
    <t xml:space="preserve">邱獻章</t>
  </si>
  <si>
    <t xml:space="preserve">AD02421551</t>
  </si>
  <si>
    <t xml:space="preserve">93.6.17</t>
  </si>
  <si>
    <t xml:space="preserve">AQ81601559</t>
  </si>
  <si>
    <t xml:space="preserve">93.6.15</t>
  </si>
  <si>
    <t xml:space="preserve">AS11450279</t>
  </si>
  <si>
    <t xml:space="preserve">93.6.2</t>
  </si>
  <si>
    <r>
      <rPr>
        <sz val="12"/>
        <color rgb="FF000000"/>
        <rFont val="新細明體"/>
        <family val="1"/>
        <charset val="136"/>
      </rPr>
      <t xml:space="preserve">D'urban</t>
    </r>
    <r>
      <rPr>
        <sz val="12"/>
        <color rgb="FF000000"/>
        <rFont val="Noto Sans"/>
        <family val="2"/>
      </rPr>
      <t xml:space="preserve">精品</t>
    </r>
  </si>
  <si>
    <t xml:space="preserve">AE41045727</t>
  </si>
  <si>
    <t xml:space="preserve">93.6.7</t>
  </si>
  <si>
    <t xml:space="preserve">AE41045434</t>
  </si>
  <si>
    <t xml:space="preserve">93.6.6</t>
  </si>
  <si>
    <t xml:space="preserve">AE41045418</t>
  </si>
  <si>
    <t xml:space="preserve">AE41047923</t>
  </si>
  <si>
    <t xml:space="preserve">93.6.10</t>
  </si>
  <si>
    <t xml:space="preserve">AP45547577</t>
  </si>
  <si>
    <t xml:space="preserve">93.6.5</t>
  </si>
  <si>
    <t xml:space="preserve">AP45559143</t>
  </si>
  <si>
    <r>
      <rPr>
        <sz val="12"/>
        <color rgb="FF000000"/>
        <rFont val="新細明體"/>
        <family val="1"/>
        <charset val="136"/>
      </rPr>
      <t xml:space="preserve">BODY </t>
    </r>
    <r>
      <rPr>
        <sz val="12"/>
        <color rgb="FF000000"/>
        <rFont val="Noto Sans"/>
        <family val="2"/>
      </rPr>
      <t xml:space="preserve">女鞋</t>
    </r>
  </si>
  <si>
    <t xml:space="preserve">AE48851527</t>
  </si>
  <si>
    <t xml:space="preserve">銀魚餐廳</t>
  </si>
  <si>
    <t xml:space="preserve">AQ81507947</t>
  </si>
  <si>
    <t xml:space="preserve">AP47144283</t>
  </si>
  <si>
    <t xml:space="preserve">93.6.13</t>
  </si>
  <si>
    <t xml:space="preserve">嬰兒用品</t>
  </si>
  <si>
    <t xml:space="preserve">AQ81507951</t>
  </si>
  <si>
    <t xml:space="preserve">JAEGER</t>
  </si>
  <si>
    <t xml:space="preserve">AQ81601565</t>
  </si>
  <si>
    <t xml:space="preserve">AQ81601573</t>
  </si>
  <si>
    <t xml:space="preserve">93.6.1</t>
  </si>
  <si>
    <t xml:space="preserve">AS10527455</t>
  </si>
  <si>
    <r>
      <rPr>
        <sz val="12"/>
        <color rgb="FF000000"/>
        <rFont val="新細明體"/>
        <family val="1"/>
        <charset val="136"/>
      </rPr>
      <t xml:space="preserve">THE ONE</t>
    </r>
    <r>
      <rPr>
        <sz val="12"/>
        <color rgb="FF000000"/>
        <rFont val="Noto Sans"/>
        <family val="2"/>
      </rPr>
      <t xml:space="preserve">傢飾</t>
    </r>
  </si>
  <si>
    <t xml:space="preserve">AP40400882</t>
  </si>
  <si>
    <t xml:space="preserve">ZH34768116</t>
  </si>
  <si>
    <t xml:space="preserve">93.4.25</t>
  </si>
  <si>
    <t xml:space="preserve">AQ80303219</t>
  </si>
  <si>
    <t xml:space="preserve">AN97936592</t>
  </si>
  <si>
    <t xml:space="preserve">93.5.21</t>
  </si>
  <si>
    <r>
      <rPr>
        <sz val="12"/>
        <color rgb="FF000000"/>
        <rFont val="Noto Sans"/>
        <family val="2"/>
      </rPr>
      <t xml:space="preserve">美冠</t>
    </r>
    <r>
      <rPr>
        <sz val="12"/>
        <color rgb="FF000000"/>
        <rFont val="新細明體"/>
        <family val="1"/>
        <charset val="136"/>
      </rPr>
      <t xml:space="preserve">CROWN</t>
    </r>
    <r>
      <rPr>
        <sz val="12"/>
        <color rgb="FF000000"/>
        <rFont val="Noto Sans"/>
        <family val="2"/>
      </rPr>
      <t xml:space="preserve">包包</t>
    </r>
  </si>
  <si>
    <t xml:space="preserve">AE33374528</t>
  </si>
  <si>
    <t xml:space="preserve">93.5.15</t>
  </si>
  <si>
    <t xml:space="preserve">台灣迪生</t>
  </si>
  <si>
    <t xml:space="preserve">AS11168797</t>
  </si>
  <si>
    <t xml:space="preserve">AE17421387</t>
  </si>
  <si>
    <t xml:space="preserve">93.5.7</t>
  </si>
  <si>
    <t xml:space="preserve">ZS11354684</t>
  </si>
  <si>
    <t xml:space="preserve">ZW81352512</t>
  </si>
  <si>
    <t xml:space="preserve">AQ80103560</t>
  </si>
  <si>
    <t xml:space="preserve">93.6.20</t>
  </si>
  <si>
    <t xml:space="preserve">AF28918253</t>
  </si>
  <si>
    <t xml:space="preserve">93.6.3</t>
  </si>
  <si>
    <t xml:space="preserve">永福興業</t>
  </si>
  <si>
    <t xml:space="preserve">AD13664590</t>
  </si>
  <si>
    <t xml:space="preserve">紫晶耳環等</t>
  </si>
  <si>
    <t xml:space="preserve">AD01253549</t>
  </si>
  <si>
    <t xml:space="preserve">93.6.11</t>
  </si>
  <si>
    <t xml:space="preserve">AD13664688</t>
  </si>
  <si>
    <t xml:space="preserve">紅寶香水瓶墜</t>
  </si>
  <si>
    <t xml:space="preserve">93.7.23</t>
  </si>
  <si>
    <t xml:space="preserve">BE41440770</t>
  </si>
  <si>
    <t xml:space="preserve">93.7.11</t>
  </si>
  <si>
    <t xml:space="preserve">BH34428415</t>
  </si>
  <si>
    <t xml:space="preserve">93.7.10</t>
  </si>
  <si>
    <t xml:space="preserve">BE17123183</t>
  </si>
  <si>
    <t xml:space="preserve">93.7.15</t>
  </si>
  <si>
    <t xml:space="preserve">BE41440549</t>
  </si>
  <si>
    <t xml:space="preserve">93.7.8</t>
  </si>
  <si>
    <t xml:space="preserve">93.7.2</t>
  </si>
  <si>
    <t xml:space="preserve">AE51873879</t>
  </si>
  <si>
    <t xml:space="preserve">93.6.29</t>
  </si>
  <si>
    <r>
      <rPr>
        <sz val="12"/>
        <color rgb="FF000000"/>
        <rFont val="Noto Sans"/>
        <family val="2"/>
      </rPr>
      <t xml:space="preserve">金金實業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民生</t>
    </r>
  </si>
  <si>
    <t xml:space="preserve">記憶枕等</t>
  </si>
  <si>
    <t xml:space="preserve">AE51873880</t>
  </si>
  <si>
    <t xml:space="preserve">鵝絨夏被等</t>
  </si>
  <si>
    <t xml:space="preserve">AR80772884</t>
  </si>
  <si>
    <t xml:space="preserve">93.6.30</t>
  </si>
  <si>
    <r>
      <rPr>
        <sz val="12"/>
        <color rgb="FF000000"/>
        <rFont val="新細明體"/>
        <family val="1"/>
        <charset val="136"/>
      </rPr>
      <t xml:space="preserve">AN97654161-62</t>
    </r>
    <r>
      <rPr>
        <sz val="12"/>
        <color rgb="FF000000"/>
        <rFont val="Noto Sans"/>
        <family val="2"/>
      </rPr>
      <t xml:space="preserve">二張</t>
    </r>
  </si>
  <si>
    <t xml:space="preserve">93.6.28</t>
  </si>
  <si>
    <t xml:space="preserve">媽媽寶寶、企鵝家族等</t>
  </si>
  <si>
    <t xml:space="preserve">93.7.6</t>
  </si>
  <si>
    <t xml:space="preserve">BE30989015</t>
  </si>
  <si>
    <t xml:space="preserve">93.7.3</t>
  </si>
  <si>
    <t xml:space="preserve">張潤德</t>
  </si>
  <si>
    <t xml:space="preserve">AD03131013</t>
  </si>
  <si>
    <t xml:space="preserve">文德資訊</t>
  </si>
  <si>
    <t xml:space="preserve">NOTEBOOK</t>
  </si>
  <si>
    <t xml:space="preserve">93.7.12</t>
  </si>
  <si>
    <t xml:space="preserve">BE13202385</t>
  </si>
  <si>
    <t xml:space="preserve">93.7.7</t>
  </si>
  <si>
    <t xml:space="preserve">BE30989077</t>
  </si>
  <si>
    <t xml:space="preserve">93.7.13</t>
  </si>
  <si>
    <t xml:space="preserve">廖德勳</t>
  </si>
  <si>
    <t xml:space="preserve">93.8.3</t>
  </si>
  <si>
    <t xml:space="preserve">BE41436895</t>
  </si>
  <si>
    <t xml:space="preserve">93.7.20</t>
  </si>
  <si>
    <t xml:space="preserve">大井日本料理</t>
  </si>
  <si>
    <t xml:space="preserve">BF12643265</t>
  </si>
  <si>
    <t xml:space="preserve">93.7.18</t>
  </si>
  <si>
    <t xml:space="preserve">蟳之屋</t>
  </si>
  <si>
    <t xml:space="preserve">93.8.26</t>
  </si>
  <si>
    <t xml:space="preserve">BD12040608</t>
  </si>
  <si>
    <t xml:space="preserve">93.8.1</t>
  </si>
  <si>
    <t xml:space="preserve">君悅飯店</t>
  </si>
  <si>
    <t xml:space="preserve">BD12040614</t>
  </si>
  <si>
    <t xml:space="preserve">93.8.11</t>
  </si>
  <si>
    <t xml:space="preserve">93.7.26</t>
  </si>
  <si>
    <t xml:space="preserve">BD11603113</t>
  </si>
  <si>
    <t xml:space="preserve">港商歷峰亞太</t>
  </si>
  <si>
    <t xml:space="preserve">BD11603115</t>
  </si>
  <si>
    <t xml:space="preserve">93.7.24</t>
  </si>
  <si>
    <t xml:space="preserve">93.8.2</t>
  </si>
  <si>
    <t xml:space="preserve">BD11603137</t>
  </si>
  <si>
    <t xml:space="preserve">BD02536255</t>
  </si>
  <si>
    <t xml:space="preserve">93.7.27</t>
  </si>
  <si>
    <t xml:space="preserve">93.9.9</t>
  </si>
  <si>
    <t xml:space="preserve">CE16312019</t>
  </si>
  <si>
    <t xml:space="preserve">93.9.1</t>
  </si>
  <si>
    <t xml:space="preserve">台灣路威</t>
  </si>
  <si>
    <r>
      <rPr>
        <sz val="12"/>
        <color rgb="FF000000"/>
        <rFont val="Times New Roman"/>
        <family val="1"/>
      </rPr>
      <t xml:space="preserve">TRIANA</t>
    </r>
    <r>
      <rPr>
        <sz val="12"/>
        <color rgb="FF000000"/>
        <rFont val="Noto Sans"/>
        <family val="2"/>
      </rPr>
      <t xml:space="preserve">等</t>
    </r>
  </si>
  <si>
    <t xml:space="preserve">EP49086474</t>
  </si>
  <si>
    <t xml:space="preserve">93.8.28</t>
  </si>
  <si>
    <t xml:space="preserve">93.9.30</t>
  </si>
  <si>
    <t xml:space="preserve">CD11933956</t>
  </si>
  <si>
    <t xml:space="preserve">93.9.2</t>
  </si>
  <si>
    <t xml:space="preserve">CD11933959</t>
  </si>
  <si>
    <t xml:space="preserve">93.9.20</t>
  </si>
  <si>
    <t xml:space="preserve">CE33386904</t>
  </si>
  <si>
    <t xml:space="preserve">93.9.23</t>
  </si>
  <si>
    <r>
      <rPr>
        <sz val="12"/>
        <color rgb="FF000000"/>
        <rFont val="新細明體"/>
        <family val="1"/>
        <charset val="136"/>
      </rPr>
      <t xml:space="preserve">CE33386750-51</t>
    </r>
    <r>
      <rPr>
        <sz val="12"/>
        <color rgb="FF000000"/>
        <rFont val="Noto Sans"/>
        <family val="2"/>
      </rPr>
      <t xml:space="preserve">二張</t>
    </r>
  </si>
  <si>
    <t xml:space="preserve">93.9.22</t>
  </si>
  <si>
    <t xml:space="preserve">93.10.14</t>
  </si>
  <si>
    <t xml:space="preserve">CD11933963</t>
  </si>
  <si>
    <t xml:space="preserve">93.10.1</t>
  </si>
  <si>
    <t xml:space="preserve">CD11933965</t>
  </si>
  <si>
    <t xml:space="preserve">93.10.5</t>
  </si>
  <si>
    <t xml:space="preserve">BW81310504</t>
  </si>
  <si>
    <t xml:space="preserve">93.10.4</t>
  </si>
  <si>
    <t xml:space="preserve">台北世貿大樓</t>
  </si>
  <si>
    <t xml:space="preserve">BW70851384</t>
  </si>
  <si>
    <t xml:space="preserve">BW81310124</t>
  </si>
  <si>
    <t xml:space="preserve">93.9.4</t>
  </si>
  <si>
    <t xml:space="preserve">BX05734883</t>
  </si>
  <si>
    <t xml:space="preserve">93.9.10</t>
  </si>
  <si>
    <t xml:space="preserve">陳英琪</t>
  </si>
  <si>
    <t xml:space="preserve">BX29696609</t>
  </si>
  <si>
    <t xml:space="preserve">餐食</t>
  </si>
  <si>
    <t xml:space="preserve">BW81310396</t>
  </si>
  <si>
    <t xml:space="preserve">93.9.26</t>
  </si>
  <si>
    <t xml:space="preserve">93.10.26</t>
  </si>
  <si>
    <t xml:space="preserve">CD01759204</t>
  </si>
  <si>
    <t xml:space="preserve">93.10.20</t>
  </si>
  <si>
    <t xml:space="preserve">典昌有限公司</t>
  </si>
  <si>
    <t xml:space="preserve">CD02644006</t>
  </si>
  <si>
    <t xml:space="preserve">93.10.21</t>
  </si>
  <si>
    <t xml:space="preserve">芷齡企業</t>
  </si>
  <si>
    <t xml:space="preserve">CD02644007</t>
  </si>
  <si>
    <t xml:space="preserve">93.10.22</t>
  </si>
  <si>
    <t xml:space="preserve">CD02644008</t>
  </si>
  <si>
    <t xml:space="preserve">93.10.23</t>
  </si>
  <si>
    <t xml:space="preserve">93.10.11</t>
  </si>
  <si>
    <r>
      <rPr>
        <sz val="12"/>
        <color rgb="FF000000"/>
        <rFont val="新細明體"/>
        <family val="1"/>
        <charset val="136"/>
      </rPr>
      <t xml:space="preserve">CR80581741-42</t>
    </r>
    <r>
      <rPr>
        <sz val="12"/>
        <color rgb="FF000000"/>
        <rFont val="Noto Sans"/>
        <family val="2"/>
      </rPr>
      <t xml:space="preserve">二張</t>
    </r>
  </si>
  <si>
    <t xml:space="preserve">93.10.6</t>
  </si>
  <si>
    <t xml:space="preserve">burberry</t>
  </si>
  <si>
    <r>
      <rPr>
        <sz val="12"/>
        <color rgb="FF000000"/>
        <rFont val="新細明體"/>
        <family val="1"/>
        <charset val="136"/>
      </rPr>
      <t xml:space="preserve">CE24968897-98</t>
    </r>
    <r>
      <rPr>
        <sz val="12"/>
        <color rgb="FF000000"/>
        <rFont val="Noto Sans"/>
        <family val="2"/>
      </rPr>
      <t xml:space="preserve">二張</t>
    </r>
  </si>
  <si>
    <t xml:space="preserve">93.9.15</t>
  </si>
  <si>
    <t xml:space="preserve">兒女是寶嬰童用品</t>
  </si>
  <si>
    <t xml:space="preserve">CE24970303</t>
  </si>
  <si>
    <t xml:space="preserve">93.9.29</t>
  </si>
  <si>
    <t xml:space="preserve">CP40410750</t>
  </si>
  <si>
    <t xml:space="preserve">CP40539697</t>
  </si>
  <si>
    <t xml:space="preserve">93.9.17</t>
  </si>
  <si>
    <t xml:space="preserve">BR80608193</t>
  </si>
  <si>
    <t xml:space="preserve">93.8.14</t>
  </si>
  <si>
    <t xml:space="preserve">歐舒丹保養品</t>
  </si>
  <si>
    <t xml:space="preserve">CE21583622</t>
  </si>
  <si>
    <t xml:space="preserve">鉍富企業</t>
  </si>
  <si>
    <t xml:space="preserve">CE51739007</t>
  </si>
  <si>
    <t xml:space="preserve">93.9.16</t>
  </si>
  <si>
    <t xml:space="preserve">親子有限公司</t>
  </si>
  <si>
    <t xml:space="preserve">童裝等</t>
  </si>
  <si>
    <t xml:space="preserve">CP40454225</t>
  </si>
  <si>
    <t xml:space="preserve">93.9.6</t>
  </si>
  <si>
    <t xml:space="preserve">CP40410736</t>
  </si>
  <si>
    <t xml:space="preserve">BE21384289</t>
  </si>
  <si>
    <t xml:space="preserve">93.8.15</t>
  </si>
  <si>
    <t xml:space="preserve">BM92001370</t>
  </si>
  <si>
    <t xml:space="preserve">屈臣氏</t>
  </si>
  <si>
    <r>
      <rPr>
        <sz val="12"/>
        <color rgb="FF000000"/>
        <rFont val="新細明體"/>
        <family val="1"/>
        <charset val="136"/>
      </rPr>
      <t xml:space="preserve">BN95774305-06</t>
    </r>
    <r>
      <rPr>
        <sz val="12"/>
        <color rgb="FF000000"/>
        <rFont val="Noto Sans"/>
        <family val="2"/>
      </rPr>
      <t xml:space="preserve">二張</t>
    </r>
  </si>
  <si>
    <t xml:space="preserve">93.8.20</t>
  </si>
  <si>
    <t xml:space="preserve">彩色六面積木、幼兒磁性教育板等兒童用品</t>
  </si>
  <si>
    <t xml:space="preserve">BQ81546515</t>
  </si>
  <si>
    <t xml:space="preserve">93.8.8</t>
  </si>
  <si>
    <t xml:space="preserve">BQ82062987</t>
  </si>
  <si>
    <t xml:space="preserve">93.8.29</t>
  </si>
  <si>
    <t xml:space="preserve">BQ82062988</t>
  </si>
  <si>
    <t xml:space="preserve">BP46175911</t>
  </si>
  <si>
    <t xml:space="preserve">93.8.13</t>
  </si>
  <si>
    <t xml:space="preserve">CD02649567</t>
  </si>
  <si>
    <t xml:space="preserve">皮件</t>
  </si>
  <si>
    <t xml:space="preserve">CD02649568</t>
  </si>
  <si>
    <r>
      <rPr>
        <sz val="12"/>
        <color rgb="FF000000"/>
        <rFont val="新細明體"/>
        <family val="1"/>
        <charset val="136"/>
      </rPr>
      <t xml:space="preserve">CR48046015-16</t>
    </r>
    <r>
      <rPr>
        <sz val="12"/>
        <color rgb="FF000000"/>
        <rFont val="Noto Sans"/>
        <family val="2"/>
      </rPr>
      <t xml:space="preserve">二張</t>
    </r>
  </si>
  <si>
    <r>
      <rPr>
        <sz val="12"/>
        <color rgb="FF000000"/>
        <rFont val="Noto Sans"/>
        <family val="2"/>
      </rPr>
      <t xml:space="preserve">新東陽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中正機場店</t>
    </r>
  </si>
  <si>
    <t xml:space="preserve">CF27012152</t>
  </si>
  <si>
    <t xml:space="preserve">駿緯貿易</t>
  </si>
  <si>
    <t xml:space="preserve">CD02649570</t>
  </si>
  <si>
    <t xml:space="preserve">CF27010800</t>
  </si>
  <si>
    <t xml:space="preserve">93.10.2</t>
  </si>
  <si>
    <t xml:space="preserve">CD13649881</t>
  </si>
  <si>
    <t xml:space="preserve">南洋珠等</t>
  </si>
  <si>
    <t xml:space="preserve">BD02536456</t>
  </si>
  <si>
    <t xml:space="preserve">BD13622062</t>
  </si>
  <si>
    <t xml:space="preserve">93.8.31</t>
  </si>
  <si>
    <t xml:space="preserve">CD03437701</t>
  </si>
  <si>
    <t xml:space="preserve">93.9.7</t>
  </si>
  <si>
    <t xml:space="preserve">鐵網珊瑚公司</t>
  </si>
  <si>
    <r>
      <rPr>
        <sz val="12"/>
        <color rgb="FF000000"/>
        <rFont val="Noto Sans"/>
        <family val="2"/>
      </rPr>
      <t xml:space="preserve">繡飾品</t>
    </r>
    <r>
      <rPr>
        <sz val="12"/>
        <color rgb="FF000000"/>
        <rFont val="Times New Roman"/>
        <family val="1"/>
      </rPr>
      <t xml:space="preserve">*10</t>
    </r>
  </si>
  <si>
    <t xml:space="preserve">CD13649737</t>
  </si>
  <si>
    <t xml:space="preserve">紫晶墜等</t>
  </si>
  <si>
    <t xml:space="preserve">CD00357950</t>
  </si>
  <si>
    <t xml:space="preserve">93.9.19</t>
  </si>
  <si>
    <t xml:space="preserve">依蝶兒美容</t>
  </si>
  <si>
    <t xml:space="preserve">美容產品</t>
  </si>
  <si>
    <t xml:space="preserve">陳慧文</t>
  </si>
  <si>
    <t xml:space="preserve">CD01408901</t>
  </si>
  <si>
    <r>
      <rPr>
        <sz val="12"/>
        <color rgb="FF000000"/>
        <rFont val="Noto Sans"/>
        <family val="2"/>
      </rPr>
      <t xml:space="preserve">月餅</t>
    </r>
    <r>
      <rPr>
        <sz val="12"/>
        <color rgb="FF000000"/>
        <rFont val="Times New Roman"/>
        <family val="1"/>
      </rPr>
      <t xml:space="preserve">*5</t>
    </r>
  </si>
  <si>
    <t xml:space="preserve">93.10.19</t>
  </si>
  <si>
    <t xml:space="preserve">CE17635589</t>
  </si>
  <si>
    <t xml:space="preserve">寶圓實業</t>
  </si>
  <si>
    <t xml:space="preserve">CE17635582</t>
  </si>
  <si>
    <t xml:space="preserve">93.9.8</t>
  </si>
  <si>
    <t xml:space="preserve">CH34557392</t>
  </si>
  <si>
    <t xml:space="preserve">93.9.11</t>
  </si>
  <si>
    <r>
      <rPr>
        <sz val="12"/>
        <color rgb="FF000000"/>
        <rFont val="新細明體"/>
        <family val="1"/>
        <charset val="136"/>
      </rPr>
      <t xml:space="preserve">CN98441179-80</t>
    </r>
    <r>
      <rPr>
        <sz val="12"/>
        <color rgb="FF000000"/>
        <rFont val="Noto Sans"/>
        <family val="2"/>
      </rPr>
      <t xml:space="preserve">二張</t>
    </r>
  </si>
  <si>
    <t xml:space="preserve">93.9.12</t>
  </si>
  <si>
    <t xml:space="preserve">股價為何上漲等書</t>
  </si>
  <si>
    <t xml:space="preserve">CS10940785</t>
  </si>
  <si>
    <t xml:space="preserve">海山音樂</t>
  </si>
  <si>
    <t xml:space="preserve">CS10957932</t>
  </si>
  <si>
    <t xml:space="preserve">CE08920580</t>
  </si>
  <si>
    <t xml:space="preserve">93.10.17</t>
  </si>
  <si>
    <t xml:space="preserve">生活提案工作室</t>
  </si>
  <si>
    <t xml:space="preserve">93.10.29</t>
  </si>
  <si>
    <t xml:space="preserve">CD11933971</t>
  </si>
  <si>
    <t xml:space="preserve">CD11933977</t>
  </si>
  <si>
    <t xml:space="preserve">93.10.18</t>
  </si>
  <si>
    <t xml:space="preserve">BW81310838</t>
  </si>
  <si>
    <t xml:space="preserve">CE35164646</t>
  </si>
  <si>
    <t xml:space="preserve">93.10.28</t>
  </si>
  <si>
    <t xml:space="preserve">BX16407399</t>
  </si>
  <si>
    <t xml:space="preserve">寰宇家庭</t>
  </si>
  <si>
    <t xml:space="preserve">迪士尼美語世界產品等</t>
  </si>
  <si>
    <t xml:space="preserve">CD02644010</t>
  </si>
  <si>
    <t xml:space="preserve">93.11.4</t>
  </si>
  <si>
    <t xml:space="preserve">CD11933975</t>
  </si>
  <si>
    <t xml:space="preserve">CD04910652</t>
  </si>
  <si>
    <t xml:space="preserve">93.10.27</t>
  </si>
  <si>
    <t xml:space="preserve">玉喜飯店</t>
  </si>
  <si>
    <t xml:space="preserve">餐費</t>
  </si>
  <si>
    <t xml:space="preserve">93.11.11</t>
  </si>
  <si>
    <t xml:space="preserve">CE10017415</t>
  </si>
  <si>
    <t xml:space="preserve">93.10.30</t>
  </si>
  <si>
    <t xml:space="preserve">93.11.25</t>
  </si>
  <si>
    <t xml:space="preserve">DE34546484</t>
  </si>
  <si>
    <t xml:space="preserve">93.11.23</t>
  </si>
  <si>
    <t xml:space="preserve">DE32459245</t>
  </si>
  <si>
    <t xml:space="preserve">93.11.6</t>
  </si>
  <si>
    <t xml:space="preserve">CW81306541</t>
  </si>
  <si>
    <t xml:space="preserve">93.11.10</t>
  </si>
  <si>
    <t xml:space="preserve">CF27012104</t>
  </si>
  <si>
    <t xml:space="preserve">CD02561105</t>
  </si>
  <si>
    <t xml:space="preserve">用品</t>
  </si>
  <si>
    <t xml:space="preserve">CD02649780</t>
  </si>
  <si>
    <t xml:space="preserve">CE16314001</t>
  </si>
  <si>
    <t xml:space="preserve">93.10.13</t>
  </si>
  <si>
    <t xml:space="preserve">CP47466021</t>
  </si>
  <si>
    <t xml:space="preserve">CE12174134</t>
  </si>
  <si>
    <t xml:space="preserve">肯歐企業</t>
  </si>
  <si>
    <t xml:space="preserve">CE33402269</t>
  </si>
  <si>
    <t xml:space="preserve">93.11.3</t>
  </si>
  <si>
    <t xml:space="preserve">DD04708350</t>
  </si>
  <si>
    <t xml:space="preserve">93.11.1</t>
  </si>
  <si>
    <t xml:space="preserve">DD04708352</t>
  </si>
  <si>
    <t xml:space="preserve">DD04708353</t>
  </si>
  <si>
    <t xml:space="preserve">CD13649651</t>
  </si>
  <si>
    <t xml:space="preserve">白玉斗圈戒</t>
  </si>
  <si>
    <t xml:space="preserve">CD03437703</t>
  </si>
  <si>
    <t xml:space="preserve">93.9.13</t>
  </si>
  <si>
    <r>
      <rPr>
        <sz val="12"/>
        <color rgb="FF000000"/>
        <rFont val="Noto Sans"/>
        <family val="2"/>
      </rPr>
      <t xml:space="preserve">繡飾品</t>
    </r>
    <r>
      <rPr>
        <sz val="12"/>
        <color rgb="FF000000"/>
        <rFont val="Times New Roman"/>
        <family val="1"/>
      </rPr>
      <t xml:space="preserve">*13</t>
    </r>
  </si>
  <si>
    <t xml:space="preserve">CF26330051</t>
  </si>
  <si>
    <t xml:space="preserve">93.10.8</t>
  </si>
  <si>
    <t xml:space="preserve">利豐水產</t>
  </si>
  <si>
    <t xml:space="preserve">鮮魚</t>
  </si>
  <si>
    <t xml:space="preserve">CF26330052</t>
  </si>
  <si>
    <t xml:space="preserve">CE36552840</t>
  </si>
  <si>
    <t xml:space="preserve">杰洋開發</t>
  </si>
  <si>
    <t xml:space="preserve">CE24086332</t>
  </si>
  <si>
    <t xml:space="preserve">恒記商貿</t>
  </si>
  <si>
    <t xml:space="preserve">CS12193135</t>
  </si>
  <si>
    <t xml:space="preserve">CD04640921</t>
  </si>
  <si>
    <t xml:space="preserve">雅吉百貨行</t>
  </si>
  <si>
    <t xml:space="preserve">CD01759206</t>
  </si>
  <si>
    <t xml:space="preserve">DR80111343</t>
  </si>
  <si>
    <t xml:space="preserve">93.11.7</t>
  </si>
  <si>
    <t xml:space="preserve">DE17290976</t>
  </si>
  <si>
    <t xml:space="preserve">93.11.8</t>
  </si>
  <si>
    <t xml:space="preserve">法雅客環亞</t>
  </si>
  <si>
    <t xml:space="preserve">室內電話二支</t>
  </si>
  <si>
    <t xml:space="preserve">DE20277372</t>
  </si>
  <si>
    <t xml:space="preserve">一晉有限公司</t>
  </si>
  <si>
    <t xml:space="preserve">DR80112559</t>
  </si>
  <si>
    <t xml:space="preserve">93.11.9</t>
  </si>
  <si>
    <t xml:space="preserve">93.11.16</t>
  </si>
  <si>
    <t xml:space="preserve">DE47270307</t>
  </si>
  <si>
    <t xml:space="preserve">93.11.13</t>
  </si>
  <si>
    <t xml:space="preserve">DD13584603</t>
  </si>
  <si>
    <t xml:space="preserve">93.11.14</t>
  </si>
  <si>
    <t xml:space="preserve">DD13584605</t>
  </si>
  <si>
    <t xml:space="preserve">雜貨等</t>
  </si>
  <si>
    <t xml:space="preserve">DD02544631</t>
  </si>
  <si>
    <r>
      <rPr>
        <sz val="12"/>
        <color rgb="FF000000"/>
        <rFont val="Noto Sans"/>
        <family val="2"/>
      </rPr>
      <t xml:space="preserve">禮品</t>
    </r>
    <r>
      <rPr>
        <sz val="12"/>
        <color rgb="FF000000"/>
        <rFont val="Times New Roman"/>
        <family val="1"/>
      </rPr>
      <t xml:space="preserve">*16</t>
    </r>
  </si>
  <si>
    <t xml:space="preserve">93.11.17</t>
  </si>
  <si>
    <t xml:space="preserve">DD13301873</t>
  </si>
  <si>
    <t xml:space="preserve">岱妮蠶絲</t>
  </si>
  <si>
    <t xml:space="preserve">絲品</t>
  </si>
  <si>
    <t xml:space="preserve">CX03505354</t>
  </si>
  <si>
    <t xml:space="preserve">93.11.12</t>
  </si>
  <si>
    <t xml:space="preserve">燦坤</t>
  </si>
  <si>
    <t xml:space="preserve">iPod MP3</t>
  </si>
  <si>
    <t xml:space="preserve">DB70467264</t>
  </si>
  <si>
    <t xml:space="preserve">台灣工藝研所</t>
  </si>
  <si>
    <t xml:space="preserve">複合工藝品</t>
  </si>
  <si>
    <t xml:space="preserve">DE47270308</t>
  </si>
  <si>
    <t xml:space="preserve">DR80507966</t>
  </si>
  <si>
    <t xml:space="preserve">DR80112747</t>
  </si>
  <si>
    <t xml:space="preserve">DR80112748</t>
  </si>
  <si>
    <t xml:space="preserve">DR80117343</t>
  </si>
  <si>
    <t xml:space="preserve">DR80117339</t>
  </si>
  <si>
    <t xml:space="preserve">DR80507957</t>
  </si>
  <si>
    <t xml:space="preserve">BW71200588</t>
  </si>
  <si>
    <t xml:space="preserve">港商克麗絲汀</t>
  </si>
  <si>
    <t xml:space="preserve">HANDBAG</t>
  </si>
  <si>
    <t xml:space="preserve">林千鶴</t>
  </si>
  <si>
    <t xml:space="preserve">DE12757611</t>
  </si>
  <si>
    <t xml:space="preserve">93.11.18</t>
  </si>
  <si>
    <t xml:space="preserve">DP41189950</t>
  </si>
  <si>
    <t xml:space="preserve">CV32962252</t>
  </si>
  <si>
    <t xml:space="preserve">知本老爺酒店</t>
  </si>
  <si>
    <r>
      <rPr>
        <sz val="12"/>
        <color rgb="FF000000"/>
        <rFont val="Noto Sans"/>
        <family val="2"/>
      </rPr>
      <t xml:space="preserve">月光米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池上</t>
    </r>
  </si>
  <si>
    <t xml:space="preserve">CV32962251</t>
  </si>
  <si>
    <t xml:space="preserve">CX42095263</t>
  </si>
  <si>
    <t xml:space="preserve">93.12.7</t>
  </si>
  <si>
    <t xml:space="preserve">DD11949624</t>
  </si>
  <si>
    <t xml:space="preserve">DD01350802</t>
  </si>
  <si>
    <t xml:space="preserve">DD11949626</t>
  </si>
  <si>
    <t xml:space="preserve">DD01350851</t>
  </si>
  <si>
    <t xml:space="preserve">DD11949623</t>
  </si>
  <si>
    <t xml:space="preserve">93.11.27</t>
  </si>
  <si>
    <t xml:space="preserve">DD01350812</t>
  </si>
  <si>
    <t xml:space="preserve">93.11.30</t>
  </si>
  <si>
    <t xml:space="preserve">DE34547082</t>
  </si>
  <si>
    <t xml:space="preserve">93.11.29</t>
  </si>
  <si>
    <t xml:space="preserve">93.12.6</t>
  </si>
  <si>
    <t xml:space="preserve">DA02573713</t>
  </si>
  <si>
    <t xml:space="preserve">93.12.4</t>
  </si>
  <si>
    <t xml:space="preserve">石養山坊</t>
  </si>
  <si>
    <t xml:space="preserve">93.11.26</t>
  </si>
  <si>
    <t xml:space="preserve">DD00601400</t>
  </si>
  <si>
    <t xml:space="preserve">93.11.2</t>
  </si>
  <si>
    <t xml:space="preserve">吉品珠寶行</t>
  </si>
  <si>
    <t xml:space="preserve">飾品</t>
  </si>
  <si>
    <t xml:space="preserve">93.12.2</t>
  </si>
  <si>
    <t xml:space="preserve">DP42097163</t>
  </si>
  <si>
    <t xml:space="preserve">DQ80987298</t>
  </si>
  <si>
    <t xml:space="preserve">DQ80987299</t>
  </si>
  <si>
    <t xml:space="preserve">DR80517618</t>
  </si>
  <si>
    <t xml:space="preserve">93.11.15</t>
  </si>
  <si>
    <t xml:space="preserve">DD02131600</t>
  </si>
  <si>
    <t xml:space="preserve">DD02545007</t>
  </si>
  <si>
    <t xml:space="preserve">DD02544962</t>
  </si>
  <si>
    <t xml:space="preserve">DD13584719</t>
  </si>
  <si>
    <t xml:space="preserve">粉晶水滴耳環等</t>
  </si>
  <si>
    <t xml:space="preserve">DD03292550</t>
  </si>
  <si>
    <r>
      <rPr>
        <sz val="12"/>
        <color rgb="FF000000"/>
        <rFont val="Noto Sans"/>
        <family val="2"/>
      </rPr>
      <t xml:space="preserve">繡飾品</t>
    </r>
    <r>
      <rPr>
        <sz val="12"/>
        <color rgb="FF000000"/>
        <rFont val="Times New Roman"/>
        <family val="1"/>
      </rPr>
      <t xml:space="preserve">*9</t>
    </r>
  </si>
  <si>
    <t xml:space="preserve">DD02596318</t>
  </si>
  <si>
    <t xml:space="preserve">93.11.22</t>
  </si>
  <si>
    <t xml:space="preserve">DS28489263</t>
  </si>
  <si>
    <t xml:space="preserve">93.11.24</t>
  </si>
  <si>
    <t xml:space="preserve">統一生活事業</t>
  </si>
  <si>
    <t xml:space="preserve">統一冬蟲夏草雞精</t>
  </si>
  <si>
    <t xml:space="preserve">DE13276433</t>
  </si>
  <si>
    <t xml:space="preserve">鍚鉅國際</t>
  </si>
  <si>
    <t xml:space="preserve">DR80712275</t>
  </si>
  <si>
    <t xml:space="preserve">DR80705126</t>
  </si>
  <si>
    <t xml:space="preserve">DQ81767455</t>
  </si>
  <si>
    <t xml:space="preserve">93.12.5</t>
  </si>
  <si>
    <t xml:space="preserve">DQ81766858</t>
  </si>
  <si>
    <t xml:space="preserve">DQ81767451</t>
  </si>
  <si>
    <t xml:space="preserve">DQ81796477</t>
  </si>
  <si>
    <t xml:space="preserve">DR80712285</t>
  </si>
  <si>
    <t xml:space="preserve">DR80730935</t>
  </si>
  <si>
    <t xml:space="preserve">93.12.31</t>
  </si>
  <si>
    <t xml:space="preserve">DS11160311</t>
  </si>
  <si>
    <t xml:space="preserve">93.12.15</t>
  </si>
  <si>
    <r>
      <rPr>
        <sz val="12"/>
        <color rgb="FF000000"/>
        <rFont val="Noto Sans"/>
        <family val="2"/>
      </rPr>
      <t xml:space="preserve">罐裝茶</t>
    </r>
    <r>
      <rPr>
        <sz val="12"/>
        <color rgb="FF000000"/>
        <rFont val="Times New Roman"/>
        <family val="1"/>
      </rPr>
      <t xml:space="preserve">--</t>
    </r>
    <r>
      <rPr>
        <sz val="12"/>
        <color rgb="FF000000"/>
        <rFont val="Noto Sans"/>
        <family val="2"/>
      </rPr>
      <t xml:space="preserve">天仁</t>
    </r>
  </si>
  <si>
    <t xml:space="preserve">94.3.8</t>
  </si>
  <si>
    <t xml:space="preserve">DZ10718312</t>
  </si>
  <si>
    <t xml:space="preserve">94.2.1</t>
  </si>
  <si>
    <t xml:space="preserve">台北君悅飯店</t>
  </si>
  <si>
    <t xml:space="preserve">DZ10718317</t>
  </si>
  <si>
    <t xml:space="preserve">94.1.19</t>
  </si>
  <si>
    <t xml:space="preserve">DZ10718319</t>
  </si>
  <si>
    <t xml:space="preserve">94.1.26</t>
  </si>
  <si>
    <t xml:space="preserve">94.4.1</t>
  </si>
  <si>
    <t xml:space="preserve">EV27742975</t>
  </si>
  <si>
    <t xml:space="preserve">94.3.28</t>
  </si>
  <si>
    <t xml:space="preserve">EW33335112</t>
  </si>
  <si>
    <t xml:space="preserve">94.3.27</t>
  </si>
  <si>
    <t xml:space="preserve">94.4.12</t>
  </si>
  <si>
    <t xml:space="preserve">FD53869407</t>
  </si>
  <si>
    <t xml:space="preserve">FD53869413</t>
  </si>
  <si>
    <t xml:space="preserve">FD54228293</t>
  </si>
  <si>
    <t xml:space="preserve">94.3.31</t>
  </si>
  <si>
    <t xml:space="preserve">四季眼鏡精品</t>
  </si>
  <si>
    <t xml:space="preserve">太陽眼鏡</t>
  </si>
  <si>
    <t xml:space="preserve">94.4.25</t>
  </si>
  <si>
    <t xml:space="preserve">FD53870188</t>
  </si>
  <si>
    <t xml:space="preserve">94.4.9</t>
  </si>
  <si>
    <t xml:space="preserve">FD29426685</t>
  </si>
  <si>
    <t xml:space="preserve">94.4.10</t>
  </si>
  <si>
    <t xml:space="preserve">FP23596567</t>
  </si>
  <si>
    <t xml:space="preserve">94.4.13</t>
  </si>
  <si>
    <t xml:space="preserve">EW33368807</t>
  </si>
  <si>
    <t xml:space="preserve">94.4.17</t>
  </si>
  <si>
    <t xml:space="preserve">FD51173040</t>
  </si>
  <si>
    <t xml:space="preserve">94.4.4</t>
  </si>
  <si>
    <t xml:space="preserve">自然接觸寢裝</t>
  </si>
  <si>
    <t xml:space="preserve">94.6.1</t>
  </si>
  <si>
    <t xml:space="preserve">FW13240027</t>
  </si>
  <si>
    <t xml:space="preserve">94.5.28</t>
  </si>
  <si>
    <t xml:space="preserve">94.6.8</t>
  </si>
  <si>
    <t xml:space="preserve">GD54303578</t>
  </si>
  <si>
    <t xml:space="preserve">94.6.5</t>
  </si>
  <si>
    <t xml:space="preserve">GD54303139</t>
  </si>
  <si>
    <t xml:space="preserve">94.6.2</t>
  </si>
  <si>
    <t xml:space="preserve">FZ34813902</t>
  </si>
  <si>
    <t xml:space="preserve">94.5.10</t>
  </si>
  <si>
    <t xml:space="preserve">94.7.11</t>
  </si>
  <si>
    <t xml:space="preserve">FZ33225205</t>
  </si>
  <si>
    <t xml:space="preserve">94.6.13</t>
  </si>
  <si>
    <t xml:space="preserve">禮券</t>
  </si>
  <si>
    <t xml:space="preserve">94.7.27</t>
  </si>
  <si>
    <t xml:space="preserve">HD60642109</t>
  </si>
  <si>
    <t xml:space="preserve">94.7.19</t>
  </si>
  <si>
    <t xml:space="preserve">94.7.20</t>
  </si>
  <si>
    <t xml:space="preserve">HD44990360</t>
  </si>
  <si>
    <t xml:space="preserve">94.7.15</t>
  </si>
  <si>
    <t xml:space="preserve">黃建興</t>
  </si>
  <si>
    <t xml:space="preserve">94.8.2</t>
  </si>
  <si>
    <t xml:space="preserve">HD15284597</t>
  </si>
  <si>
    <t xml:space="preserve">94.7.31</t>
  </si>
  <si>
    <t xml:space="preserve">米蘭眼鏡</t>
  </si>
  <si>
    <t xml:space="preserve">94.10.18</t>
  </si>
  <si>
    <t xml:space="preserve">HZ21212446</t>
  </si>
  <si>
    <t xml:space="preserve">94.10.8</t>
  </si>
  <si>
    <t xml:space="preserve">宏佳銀樓</t>
  </si>
  <si>
    <t xml:space="preserve">黃金飾品</t>
  </si>
  <si>
    <t xml:space="preserve">HZ21212447</t>
  </si>
  <si>
    <t xml:space="preserve">94.10.10</t>
  </si>
  <si>
    <t xml:space="preserve">HZ21212448</t>
  </si>
  <si>
    <t xml:space="preserve">94.10.11</t>
  </si>
  <si>
    <t xml:space="preserve">94.11.1</t>
  </si>
  <si>
    <t xml:space="preserve">HZ21212461</t>
  </si>
  <si>
    <t xml:space="preserve">94.10.27</t>
  </si>
  <si>
    <t xml:space="preserve">94.11.2</t>
  </si>
  <si>
    <t xml:space="preserve">HZ21212462</t>
  </si>
  <si>
    <t xml:space="preserve">94.10.31</t>
  </si>
  <si>
    <t xml:space="preserve">94.11.16</t>
  </si>
  <si>
    <t xml:space="preserve">JZ22409303</t>
  </si>
  <si>
    <t xml:space="preserve">JZ22409302</t>
  </si>
  <si>
    <t xml:space="preserve">94.12.30</t>
  </si>
  <si>
    <t xml:space="preserve">JZ21422578</t>
  </si>
  <si>
    <t xml:space="preserve">94.12.24</t>
  </si>
  <si>
    <t xml:space="preserve">主仁呢羢</t>
  </si>
  <si>
    <r>
      <rPr>
        <sz val="12"/>
        <color rgb="FF000000"/>
        <rFont val="Noto Sans"/>
        <family val="2"/>
      </rPr>
      <t xml:space="preserve">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禮品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蘇秋云</t>
  </si>
  <si>
    <t xml:space="preserve">JZ21422724</t>
  </si>
  <si>
    <t xml:space="preserve">94.12.23</t>
  </si>
  <si>
    <t xml:space="preserve">英主貿易</t>
  </si>
  <si>
    <t xml:space="preserve">邱廖芳華</t>
  </si>
  <si>
    <t xml:space="preserve">JZ21422580</t>
  </si>
  <si>
    <t xml:space="preserve">94.12.27</t>
  </si>
  <si>
    <t xml:space="preserve">布料</t>
  </si>
  <si>
    <t xml:space="preserve">JZ21422581</t>
  </si>
  <si>
    <t xml:space="preserve">JZ21422729</t>
  </si>
  <si>
    <t xml:space="preserve">JZ21161200</t>
  </si>
  <si>
    <t xml:space="preserve">JZ21422728</t>
  </si>
  <si>
    <t xml:space="preserve">95.1.2</t>
  </si>
  <si>
    <t xml:space="preserve">JW03163856</t>
  </si>
  <si>
    <t xml:space="preserve">JW73936352</t>
  </si>
  <si>
    <t xml:space="preserve">94.12.26</t>
  </si>
  <si>
    <t xml:space="preserve">泰一電器</t>
  </si>
  <si>
    <t xml:space="preserve">冷氣機</t>
  </si>
  <si>
    <t xml:space="preserve">李宜靜</t>
  </si>
  <si>
    <t xml:space="preserve">JW73815824</t>
  </si>
  <si>
    <t xml:space="preserve">94.12.25</t>
  </si>
  <si>
    <r>
      <rPr>
        <sz val="12"/>
        <color rgb="FF000000"/>
        <rFont val="Noto Sans"/>
        <family val="2"/>
      </rPr>
      <t xml:space="preserve">電冰箱、乾衣機、</t>
    </r>
    <r>
      <rPr>
        <sz val="12"/>
        <color rgb="FF000000"/>
        <rFont val="新細明體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吋平面電視</t>
    </r>
  </si>
  <si>
    <t xml:space="preserve">JW03163855</t>
  </si>
  <si>
    <t xml:space="preserve">禮盒</t>
  </si>
  <si>
    <t xml:space="preserve">94.12.1</t>
  </si>
  <si>
    <t xml:space="preserve">JZ21161167</t>
  </si>
  <si>
    <t xml:space="preserve">94.11.18</t>
  </si>
  <si>
    <t xml:space="preserve">95.1.10</t>
  </si>
  <si>
    <t xml:space="preserve">LQ00570144</t>
  </si>
  <si>
    <t xml:space="preserve">95.1.6</t>
  </si>
  <si>
    <t xml:space="preserve">LQ00547974</t>
  </si>
  <si>
    <t xml:space="preserve">LQ00493147</t>
  </si>
  <si>
    <t xml:space="preserve">羅施麗雲</t>
  </si>
  <si>
    <t xml:space="preserve">LQ00493155</t>
  </si>
  <si>
    <t xml:space="preserve">LQ00493154</t>
  </si>
  <si>
    <t xml:space="preserve">LQ00493485</t>
  </si>
  <si>
    <t xml:space="preserve">LQ00493229</t>
  </si>
  <si>
    <t xml:space="preserve">95.1.7</t>
  </si>
  <si>
    <t xml:space="preserve">LQ00493159</t>
  </si>
  <si>
    <t xml:space="preserve">LQ00493156</t>
  </si>
  <si>
    <t xml:space="preserve">LQ00551888</t>
  </si>
  <si>
    <t xml:space="preserve">劉雅靜</t>
  </si>
  <si>
    <t xml:space="preserve">KZ21444359</t>
  </si>
  <si>
    <t xml:space="preserve">總計</t>
  </si>
  <si>
    <t xml:space="preserve">附表二</t>
  </si>
  <si>
    <t xml:space="preserve">DD10011867</t>
  </si>
  <si>
    <t xml:space="preserve">馬永成</t>
  </si>
  <si>
    <t xml:space="preserve">DD10011868</t>
  </si>
  <si>
    <t xml:space="preserve">DD10011869</t>
  </si>
  <si>
    <t xml:space="preserve">DD10014751</t>
  </si>
  <si>
    <t xml:space="preserve">93.12.1</t>
  </si>
  <si>
    <t xml:space="preserve">DD10014756</t>
  </si>
  <si>
    <t xml:space="preserve">DD10014761</t>
  </si>
  <si>
    <t xml:space="preserve">93.12.3</t>
  </si>
  <si>
    <t xml:space="preserve">DD10014760</t>
  </si>
  <si>
    <t xml:space="preserve">93.12.8</t>
  </si>
  <si>
    <t xml:space="preserve">CX03101867</t>
  </si>
  <si>
    <r>
      <rPr>
        <sz val="12"/>
        <color rgb="FF000000"/>
        <rFont val="Noto Sans"/>
        <family val="2"/>
      </rPr>
      <t xml:space="preserve">台北</t>
    </r>
    <r>
      <rPr>
        <sz val="12"/>
        <color rgb="FF000000"/>
        <rFont val="Times New Roman"/>
        <family val="1"/>
      </rPr>
      <t xml:space="preserve">101</t>
    </r>
  </si>
  <si>
    <t xml:space="preserve">93.12.16</t>
  </si>
  <si>
    <t xml:space="preserve">DD10016750</t>
  </si>
  <si>
    <t xml:space="preserve">93.12.10</t>
  </si>
  <si>
    <t xml:space="preserve">DD10016751</t>
  </si>
  <si>
    <t xml:space="preserve">DD10014779</t>
  </si>
  <si>
    <t xml:space="preserve">93.12.13</t>
  </si>
  <si>
    <t xml:space="preserve">DD10014781</t>
  </si>
  <si>
    <t xml:space="preserve">93.12.14</t>
  </si>
  <si>
    <t xml:space="preserve">EZ33836803</t>
  </si>
  <si>
    <t xml:space="preserve">94.3.30</t>
  </si>
  <si>
    <t xml:space="preserve">林德訓</t>
  </si>
  <si>
    <t xml:space="preserve">EZ32511679</t>
  </si>
  <si>
    <t xml:space="preserve">EZ32513902</t>
  </si>
  <si>
    <t xml:space="preserve">94.4.7</t>
  </si>
  <si>
    <t xml:space="preserve">94.4.28</t>
  </si>
  <si>
    <t xml:space="preserve">EZ32513911</t>
  </si>
  <si>
    <t xml:space="preserve">94.5.12</t>
  </si>
  <si>
    <t xml:space="preserve">FZ33221011</t>
  </si>
  <si>
    <t xml:space="preserve">94.5.30</t>
  </si>
  <si>
    <t xml:space="preserve">FZ33221015</t>
  </si>
  <si>
    <t xml:space="preserve">94.5.23</t>
  </si>
  <si>
    <t xml:space="preserve">GZ33245350</t>
  </si>
  <si>
    <t xml:space="preserve">94.7.10</t>
  </si>
  <si>
    <t xml:space="preserve">GZ33245351</t>
  </si>
  <si>
    <t xml:space="preserve">94.7.25</t>
  </si>
  <si>
    <t xml:space="preserve">94.8.17</t>
  </si>
  <si>
    <t xml:space="preserve">GZ33245709</t>
  </si>
  <si>
    <t xml:space="preserve">94.8.12</t>
  </si>
  <si>
    <t xml:space="preserve">GZ33245700</t>
  </si>
  <si>
    <t xml:space="preserve">94.8.3</t>
  </si>
  <si>
    <t xml:space="preserve">GZ33245705</t>
  </si>
  <si>
    <t xml:space="preserve">94.8.5</t>
  </si>
  <si>
    <t xml:space="preserve">94.9.2</t>
  </si>
  <si>
    <t xml:space="preserve">GZ33245716</t>
  </si>
  <si>
    <t xml:space="preserve">94.8.30</t>
  </si>
  <si>
    <t xml:space="preserve">太平洋崇光百貨 </t>
  </si>
  <si>
    <t xml:space="preserve">94.9.14</t>
  </si>
  <si>
    <t xml:space="preserve">HZ32861918</t>
  </si>
  <si>
    <t xml:space="preserve">94.9.13</t>
  </si>
  <si>
    <t xml:space="preserve">HZ32861919</t>
  </si>
  <si>
    <t xml:space="preserve">94.12.22</t>
  </si>
  <si>
    <t xml:space="preserve">JZ34539010</t>
  </si>
  <si>
    <t xml:space="preserve">94.12.15</t>
  </si>
  <si>
    <t xml:space="preserve">JZ34539012</t>
  </si>
  <si>
    <t xml:space="preserve">JZ32882700</t>
  </si>
  <si>
    <t xml:space="preserve">94.11.15</t>
  </si>
  <si>
    <t xml:space="preserve">JZ32882701</t>
  </si>
  <si>
    <t xml:space="preserve">JZ32882702</t>
  </si>
  <si>
    <t xml:space="preserve">94.11.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m/d/yyyy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16" activeCellId="0" sqref="G7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36"/>
    <col collapsed="false" customWidth="true" hidden="false" outlineLevel="0" max="3" min="3" style="2" width="14.36"/>
    <col collapsed="false" customWidth="true" hidden="false" outlineLevel="0" max="4" min="4" style="2" width="10.49"/>
    <col collapsed="false" customWidth="true" hidden="false" outlineLevel="0" max="5" min="5" style="2" width="30.5"/>
    <col collapsed="false" customWidth="true" hidden="false" outlineLevel="0" max="6" min="6" style="2" width="16.87"/>
    <col collapsed="false" customWidth="true" hidden="false" outlineLevel="0" max="7" min="7" style="3" width="11.5"/>
    <col collapsed="false" customWidth="true" hidden="false" outlineLevel="0" max="8" min="8" style="2" width="13.74"/>
    <col collapsed="false" customWidth="true" hidden="false" outlineLevel="0" max="9" min="9" style="2" width="12.87"/>
    <col collapsed="false" customWidth="false" hidden="false" outlineLevel="0" max="257" min="10" style="2" width="8.87"/>
  </cols>
  <sheetData>
    <row r="1" s="5" customFormat="true" ht="16.5" hidden="false" customHeight="false" outlineLevel="0" collapsed="false">
      <c r="A1" s="4" t="s">
        <v>0</v>
      </c>
      <c r="G1" s="6"/>
    </row>
    <row r="2" customFormat="false" ht="16.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10" t="s">
        <v>7</v>
      </c>
      <c r="H2" s="9" t="s">
        <v>8</v>
      </c>
      <c r="I2" s="9" t="s">
        <v>9</v>
      </c>
    </row>
    <row r="3" customFormat="false" ht="16.5" hidden="false" customHeight="false" outlineLevel="0" collapsed="false">
      <c r="A3" s="1" t="n">
        <v>1</v>
      </c>
      <c r="B3" s="11" t="s">
        <v>10</v>
      </c>
      <c r="C3" s="1" t="s">
        <v>11</v>
      </c>
      <c r="D3" s="2" t="s">
        <v>12</v>
      </c>
      <c r="E3" s="7" t="s">
        <v>13</v>
      </c>
      <c r="F3" s="7" t="s">
        <v>14</v>
      </c>
      <c r="G3" s="10" t="n">
        <v>8500</v>
      </c>
      <c r="H3" s="9" t="s">
        <v>15</v>
      </c>
      <c r="I3" s="9" t="s">
        <v>16</v>
      </c>
    </row>
    <row r="4" customFormat="false" ht="16.5" hidden="false" customHeight="false" outlineLevel="0" collapsed="false">
      <c r="A4" s="1" t="n">
        <v>2</v>
      </c>
      <c r="B4" s="11" t="s">
        <v>10</v>
      </c>
      <c r="C4" s="1" t="s">
        <v>17</v>
      </c>
      <c r="D4" s="2" t="s">
        <v>18</v>
      </c>
      <c r="E4" s="7" t="s">
        <v>19</v>
      </c>
      <c r="F4" s="7" t="s">
        <v>20</v>
      </c>
      <c r="G4" s="10" t="n">
        <v>5352</v>
      </c>
      <c r="H4" s="9" t="s">
        <v>15</v>
      </c>
      <c r="I4" s="9" t="s">
        <v>16</v>
      </c>
    </row>
    <row r="5" customFormat="false" ht="33" hidden="false" customHeight="false" outlineLevel="0" collapsed="false">
      <c r="A5" s="1" t="n">
        <v>3</v>
      </c>
      <c r="B5" s="11" t="s">
        <v>21</v>
      </c>
      <c r="C5" s="1" t="s">
        <v>22</v>
      </c>
      <c r="D5" s="2" t="s">
        <v>23</v>
      </c>
      <c r="E5" s="7" t="s">
        <v>24</v>
      </c>
      <c r="F5" s="1"/>
      <c r="G5" s="10" t="n">
        <v>3560</v>
      </c>
      <c r="H5" s="9" t="s">
        <v>25</v>
      </c>
      <c r="I5" s="9" t="s">
        <v>16</v>
      </c>
    </row>
    <row r="6" customFormat="false" ht="16.5" hidden="false" customHeight="false" outlineLevel="0" collapsed="false">
      <c r="A6" s="1" t="n">
        <v>4</v>
      </c>
      <c r="B6" s="11" t="s">
        <v>21</v>
      </c>
      <c r="C6" s="1" t="s">
        <v>26</v>
      </c>
      <c r="D6" s="2" t="s">
        <v>27</v>
      </c>
      <c r="E6" s="7" t="s">
        <v>28</v>
      </c>
      <c r="F6" s="7" t="s">
        <v>20</v>
      </c>
      <c r="G6" s="10" t="n">
        <v>1771</v>
      </c>
      <c r="H6" s="9" t="s">
        <v>29</v>
      </c>
      <c r="I6" s="9" t="s">
        <v>16</v>
      </c>
    </row>
    <row r="7" customFormat="false" ht="16.5" hidden="false" customHeight="false" outlineLevel="0" collapsed="false">
      <c r="A7" s="1" t="n">
        <v>5</v>
      </c>
      <c r="B7" s="11" t="s">
        <v>21</v>
      </c>
      <c r="C7" s="1" t="s">
        <v>30</v>
      </c>
      <c r="D7" s="2" t="s">
        <v>31</v>
      </c>
      <c r="E7" s="7" t="s">
        <v>32</v>
      </c>
      <c r="F7" s="7" t="s">
        <v>20</v>
      </c>
      <c r="G7" s="10" t="n">
        <v>1282</v>
      </c>
      <c r="H7" s="9" t="s">
        <v>29</v>
      </c>
      <c r="I7" s="9" t="s">
        <v>16</v>
      </c>
    </row>
    <row r="8" customFormat="false" ht="16.5" hidden="false" customHeight="false" outlineLevel="0" collapsed="false">
      <c r="A8" s="1" t="n">
        <v>6</v>
      </c>
      <c r="B8" s="11" t="s">
        <v>21</v>
      </c>
      <c r="C8" s="1" t="s">
        <v>33</v>
      </c>
      <c r="D8" s="2" t="s">
        <v>34</v>
      </c>
      <c r="E8" s="7" t="s">
        <v>35</v>
      </c>
      <c r="F8" s="1"/>
      <c r="G8" s="10" t="n">
        <v>5408</v>
      </c>
      <c r="H8" s="9" t="s">
        <v>36</v>
      </c>
      <c r="I8" s="9" t="s">
        <v>16</v>
      </c>
    </row>
    <row r="9" customFormat="false" ht="16.5" hidden="false" customHeight="false" outlineLevel="0" collapsed="false">
      <c r="A9" s="1" t="n">
        <v>7</v>
      </c>
      <c r="B9" s="11" t="s">
        <v>21</v>
      </c>
      <c r="C9" s="1" t="s">
        <v>37</v>
      </c>
      <c r="D9" s="2" t="s">
        <v>34</v>
      </c>
      <c r="E9" s="7" t="s">
        <v>35</v>
      </c>
      <c r="F9" s="1"/>
      <c r="G9" s="10" t="n">
        <v>2140</v>
      </c>
      <c r="H9" s="9" t="s">
        <v>36</v>
      </c>
      <c r="I9" s="9" t="s">
        <v>16</v>
      </c>
    </row>
    <row r="10" customFormat="false" ht="16.5" hidden="false" customHeight="false" outlineLevel="0" collapsed="false">
      <c r="A10" s="1" t="n">
        <v>8</v>
      </c>
      <c r="B10" s="11" t="s">
        <v>21</v>
      </c>
      <c r="C10" s="1" t="s">
        <v>38</v>
      </c>
      <c r="D10" s="2" t="s">
        <v>34</v>
      </c>
      <c r="E10" s="7" t="s">
        <v>35</v>
      </c>
      <c r="F10" s="1"/>
      <c r="G10" s="10" t="n">
        <v>4544</v>
      </c>
      <c r="H10" s="9" t="s">
        <v>36</v>
      </c>
      <c r="I10" s="9" t="s">
        <v>16</v>
      </c>
    </row>
    <row r="11" customFormat="false" ht="16.5" hidden="false" customHeight="false" outlineLevel="0" collapsed="false">
      <c r="A11" s="1" t="n">
        <v>9</v>
      </c>
      <c r="B11" s="11" t="s">
        <v>21</v>
      </c>
      <c r="C11" s="1" t="s">
        <v>39</v>
      </c>
      <c r="D11" s="2" t="s">
        <v>34</v>
      </c>
      <c r="E11" s="7" t="s">
        <v>35</v>
      </c>
      <c r="F11" s="1"/>
      <c r="G11" s="10" t="n">
        <v>11860</v>
      </c>
      <c r="H11" s="9" t="s">
        <v>36</v>
      </c>
      <c r="I11" s="9" t="s">
        <v>16</v>
      </c>
    </row>
    <row r="12" customFormat="false" ht="33" hidden="false" customHeight="false" outlineLevel="0" collapsed="false">
      <c r="A12" s="1" t="n">
        <v>10</v>
      </c>
      <c r="B12" s="11" t="s">
        <v>40</v>
      </c>
      <c r="C12" s="1" t="s">
        <v>41</v>
      </c>
      <c r="D12" s="2" t="s">
        <v>42</v>
      </c>
      <c r="E12" s="7" t="s">
        <v>43</v>
      </c>
      <c r="F12" s="7" t="s">
        <v>44</v>
      </c>
      <c r="G12" s="10" t="n">
        <v>1648</v>
      </c>
      <c r="H12" s="9" t="s">
        <v>45</v>
      </c>
      <c r="I12" s="9" t="s">
        <v>16</v>
      </c>
    </row>
    <row r="13" customFormat="false" ht="16.5" hidden="false" customHeight="false" outlineLevel="0" collapsed="false">
      <c r="A13" s="1" t="n">
        <v>11</v>
      </c>
      <c r="B13" s="11" t="s">
        <v>40</v>
      </c>
      <c r="C13" s="1" t="s">
        <v>46</v>
      </c>
      <c r="D13" s="2" t="s">
        <v>47</v>
      </c>
      <c r="E13" s="7" t="s">
        <v>48</v>
      </c>
      <c r="F13" s="1"/>
      <c r="G13" s="10" t="n">
        <v>1950</v>
      </c>
      <c r="H13" s="9" t="s">
        <v>49</v>
      </c>
      <c r="I13" s="9" t="s">
        <v>16</v>
      </c>
    </row>
    <row r="14" customFormat="false" ht="16.5" hidden="false" customHeight="false" outlineLevel="0" collapsed="false">
      <c r="A14" s="1" t="n">
        <v>12</v>
      </c>
      <c r="B14" s="11" t="s">
        <v>40</v>
      </c>
      <c r="C14" s="1" t="s">
        <v>50</v>
      </c>
      <c r="D14" s="2" t="s">
        <v>51</v>
      </c>
      <c r="E14" s="7" t="s">
        <v>52</v>
      </c>
      <c r="F14" s="1" t="s">
        <v>53</v>
      </c>
      <c r="G14" s="10" t="n">
        <v>70000</v>
      </c>
      <c r="H14" s="9" t="s">
        <v>49</v>
      </c>
      <c r="I14" s="9" t="s">
        <v>16</v>
      </c>
    </row>
    <row r="15" customFormat="false" ht="16.5" hidden="false" customHeight="false" outlineLevel="0" collapsed="false">
      <c r="A15" s="1" t="n">
        <v>13</v>
      </c>
      <c r="B15" s="11" t="s">
        <v>40</v>
      </c>
      <c r="C15" s="1" t="s">
        <v>54</v>
      </c>
      <c r="D15" s="2" t="s">
        <v>18</v>
      </c>
      <c r="E15" s="7" t="s">
        <v>55</v>
      </c>
      <c r="F15" s="1"/>
      <c r="G15" s="10" t="n">
        <v>4222</v>
      </c>
      <c r="I15" s="9" t="s">
        <v>16</v>
      </c>
    </row>
    <row r="16" customFormat="false" ht="16.5" hidden="false" customHeight="false" outlineLevel="0" collapsed="false">
      <c r="A16" s="1" t="n">
        <v>14</v>
      </c>
      <c r="B16" s="11" t="s">
        <v>40</v>
      </c>
      <c r="C16" s="1" t="s">
        <v>56</v>
      </c>
      <c r="D16" s="2" t="s">
        <v>18</v>
      </c>
      <c r="E16" s="7" t="s">
        <v>57</v>
      </c>
      <c r="F16" s="1"/>
      <c r="G16" s="10" t="n">
        <v>4200</v>
      </c>
      <c r="I16" s="9" t="s">
        <v>16</v>
      </c>
    </row>
    <row r="17" customFormat="false" ht="16.5" hidden="false" customHeight="false" outlineLevel="0" collapsed="false">
      <c r="A17" s="1" t="n">
        <v>15</v>
      </c>
      <c r="B17" s="11" t="s">
        <v>58</v>
      </c>
      <c r="C17" s="2" t="s">
        <v>59</v>
      </c>
      <c r="D17" s="2" t="s">
        <v>60</v>
      </c>
      <c r="E17" s="7" t="s">
        <v>61</v>
      </c>
      <c r="F17" s="1"/>
      <c r="G17" s="10" t="n">
        <v>540</v>
      </c>
      <c r="I17" s="9" t="s">
        <v>16</v>
      </c>
    </row>
    <row r="18" customFormat="false" ht="16.5" hidden="false" customHeight="false" outlineLevel="0" collapsed="false">
      <c r="A18" s="1" t="n">
        <v>16</v>
      </c>
      <c r="B18" s="11" t="s">
        <v>58</v>
      </c>
      <c r="C18" s="2" t="s">
        <v>62</v>
      </c>
      <c r="D18" s="2" t="s">
        <v>63</v>
      </c>
      <c r="E18" s="7" t="s">
        <v>64</v>
      </c>
      <c r="F18" s="1"/>
      <c r="G18" s="10" t="n">
        <v>839</v>
      </c>
      <c r="I18" s="9" t="s">
        <v>16</v>
      </c>
    </row>
    <row r="19" customFormat="false" ht="16.5" hidden="false" customHeight="false" outlineLevel="0" collapsed="false">
      <c r="A19" s="1" t="n">
        <v>17</v>
      </c>
      <c r="B19" s="11" t="s">
        <v>58</v>
      </c>
      <c r="C19" s="2" t="s">
        <v>65</v>
      </c>
      <c r="D19" s="2" t="s">
        <v>66</v>
      </c>
      <c r="E19" s="7" t="s">
        <v>67</v>
      </c>
      <c r="F19" s="7" t="s">
        <v>20</v>
      </c>
      <c r="G19" s="10" t="n">
        <v>12558</v>
      </c>
      <c r="H19" s="9" t="s">
        <v>29</v>
      </c>
      <c r="I19" s="9" t="s">
        <v>16</v>
      </c>
    </row>
    <row r="20" customFormat="false" ht="16.5" hidden="false" customHeight="false" outlineLevel="0" collapsed="false">
      <c r="A20" s="1" t="n">
        <v>18</v>
      </c>
      <c r="B20" s="11" t="s">
        <v>58</v>
      </c>
      <c r="C20" s="2" t="s">
        <v>68</v>
      </c>
      <c r="D20" s="2" t="s">
        <v>69</v>
      </c>
      <c r="E20" s="7" t="s">
        <v>32</v>
      </c>
      <c r="F20" s="7" t="s">
        <v>20</v>
      </c>
      <c r="G20" s="10" t="n">
        <v>3856</v>
      </c>
      <c r="I20" s="9" t="s">
        <v>16</v>
      </c>
    </row>
    <row r="21" customFormat="false" ht="16.5" hidden="false" customHeight="false" outlineLevel="0" collapsed="false">
      <c r="A21" s="1" t="n">
        <v>19</v>
      </c>
      <c r="B21" s="11" t="s">
        <v>70</v>
      </c>
      <c r="C21" s="2" t="s">
        <v>71</v>
      </c>
      <c r="D21" s="2" t="s">
        <v>72</v>
      </c>
      <c r="E21" s="7" t="s">
        <v>73</v>
      </c>
      <c r="F21" s="1"/>
      <c r="G21" s="10" t="n">
        <v>2999</v>
      </c>
      <c r="H21" s="9" t="s">
        <v>74</v>
      </c>
      <c r="I21" s="9" t="s">
        <v>16</v>
      </c>
    </row>
    <row r="22" customFormat="false" ht="16.5" hidden="false" customHeight="false" outlineLevel="0" collapsed="false">
      <c r="A22" s="1" t="n">
        <v>20</v>
      </c>
      <c r="B22" s="11" t="s">
        <v>70</v>
      </c>
      <c r="C22" s="2" t="s">
        <v>75</v>
      </c>
      <c r="D22" s="2" t="s">
        <v>76</v>
      </c>
      <c r="E22" s="7" t="s">
        <v>35</v>
      </c>
      <c r="F22" s="1"/>
      <c r="G22" s="10" t="n">
        <v>1968</v>
      </c>
      <c r="I22" s="9" t="s">
        <v>16</v>
      </c>
    </row>
    <row r="23" customFormat="false" ht="16.5" hidden="false" customHeight="false" outlineLevel="0" collapsed="false">
      <c r="A23" s="1" t="n">
        <v>21</v>
      </c>
      <c r="B23" s="11" t="s">
        <v>70</v>
      </c>
      <c r="C23" s="2" t="s">
        <v>77</v>
      </c>
      <c r="D23" s="2" t="s">
        <v>76</v>
      </c>
      <c r="E23" s="7" t="s">
        <v>35</v>
      </c>
      <c r="F23" s="1"/>
      <c r="G23" s="10" t="n">
        <v>576</v>
      </c>
      <c r="I23" s="9" t="s">
        <v>16</v>
      </c>
    </row>
    <row r="24" customFormat="false" ht="16.5" hidden="false" customHeight="false" outlineLevel="0" collapsed="false">
      <c r="A24" s="1" t="n">
        <v>22</v>
      </c>
      <c r="B24" s="11" t="s">
        <v>70</v>
      </c>
      <c r="C24" s="2" t="s">
        <v>78</v>
      </c>
      <c r="D24" s="2" t="s">
        <v>79</v>
      </c>
      <c r="E24" s="7" t="s">
        <v>64</v>
      </c>
      <c r="F24" s="1"/>
      <c r="G24" s="10" t="n">
        <v>129</v>
      </c>
      <c r="I24" s="9" t="s">
        <v>16</v>
      </c>
    </row>
    <row r="25" customFormat="false" ht="16.5" hidden="false" customHeight="false" outlineLevel="0" collapsed="false">
      <c r="A25" s="1" t="n">
        <v>23</v>
      </c>
      <c r="B25" s="11" t="s">
        <v>80</v>
      </c>
      <c r="C25" s="2" t="s">
        <v>81</v>
      </c>
      <c r="D25" s="2" t="s">
        <v>58</v>
      </c>
      <c r="E25" s="7" t="s">
        <v>82</v>
      </c>
      <c r="F25" s="1"/>
      <c r="G25" s="10" t="n">
        <v>13000</v>
      </c>
      <c r="H25" s="9" t="s">
        <v>15</v>
      </c>
      <c r="I25" s="9" t="s">
        <v>16</v>
      </c>
    </row>
    <row r="26" customFormat="false" ht="16.5" hidden="false" customHeight="false" outlineLevel="0" collapsed="false">
      <c r="A26" s="1" t="n">
        <v>24</v>
      </c>
      <c r="B26" s="11" t="s">
        <v>80</v>
      </c>
      <c r="C26" s="2" t="s">
        <v>83</v>
      </c>
      <c r="D26" s="2" t="s">
        <v>69</v>
      </c>
      <c r="E26" s="7" t="s">
        <v>84</v>
      </c>
      <c r="F26" s="7" t="s">
        <v>85</v>
      </c>
      <c r="G26" s="10" t="n">
        <v>3557</v>
      </c>
      <c r="H26" s="9" t="s">
        <v>49</v>
      </c>
      <c r="I26" s="9" t="s">
        <v>16</v>
      </c>
    </row>
    <row r="27" customFormat="false" ht="16.5" hidden="false" customHeight="false" outlineLevel="0" collapsed="false">
      <c r="A27" s="1" t="n">
        <v>25</v>
      </c>
      <c r="B27" s="11" t="s">
        <v>80</v>
      </c>
      <c r="C27" s="2" t="s">
        <v>86</v>
      </c>
      <c r="D27" s="2" t="s">
        <v>69</v>
      </c>
      <c r="E27" s="7" t="s">
        <v>84</v>
      </c>
      <c r="F27" s="7" t="s">
        <v>87</v>
      </c>
      <c r="G27" s="10" t="n">
        <v>5980</v>
      </c>
      <c r="H27" s="9" t="s">
        <v>15</v>
      </c>
      <c r="I27" s="9" t="s">
        <v>16</v>
      </c>
    </row>
    <row r="28" customFormat="false" ht="16.5" hidden="false" customHeight="false" outlineLevel="0" collapsed="false">
      <c r="A28" s="1" t="n">
        <v>26</v>
      </c>
      <c r="B28" s="11" t="s">
        <v>80</v>
      </c>
      <c r="C28" s="2" t="s">
        <v>88</v>
      </c>
      <c r="D28" s="2" t="s">
        <v>69</v>
      </c>
      <c r="E28" s="7" t="s">
        <v>84</v>
      </c>
      <c r="F28" s="7" t="s">
        <v>89</v>
      </c>
      <c r="G28" s="10" t="n">
        <v>2375</v>
      </c>
      <c r="H28" s="9" t="s">
        <v>15</v>
      </c>
      <c r="I28" s="9" t="s">
        <v>16</v>
      </c>
    </row>
    <row r="29" customFormat="false" ht="16.5" hidden="false" customHeight="false" outlineLevel="0" collapsed="false">
      <c r="A29" s="1" t="n">
        <v>27</v>
      </c>
      <c r="B29" s="11" t="s">
        <v>90</v>
      </c>
      <c r="C29" s="2" t="s">
        <v>91</v>
      </c>
      <c r="D29" s="2" t="s">
        <v>92</v>
      </c>
      <c r="E29" s="7" t="s">
        <v>61</v>
      </c>
      <c r="F29" s="1"/>
      <c r="G29" s="10" t="n">
        <v>969</v>
      </c>
      <c r="H29" s="9" t="s">
        <v>45</v>
      </c>
      <c r="I29" s="9" t="s">
        <v>16</v>
      </c>
    </row>
    <row r="30" customFormat="false" ht="16.5" hidden="false" customHeight="false" outlineLevel="0" collapsed="false">
      <c r="A30" s="1" t="n">
        <v>28</v>
      </c>
      <c r="B30" s="11" t="s">
        <v>90</v>
      </c>
      <c r="C30" s="2" t="s">
        <v>93</v>
      </c>
      <c r="D30" s="2" t="s">
        <v>94</v>
      </c>
      <c r="E30" s="7" t="s">
        <v>35</v>
      </c>
      <c r="F30" s="1"/>
      <c r="G30" s="10" t="n">
        <v>5242</v>
      </c>
      <c r="H30" s="9" t="s">
        <v>45</v>
      </c>
      <c r="I30" s="9" t="s">
        <v>16</v>
      </c>
    </row>
    <row r="31" customFormat="false" ht="16.5" hidden="false" customHeight="false" outlineLevel="0" collapsed="false">
      <c r="A31" s="1" t="n">
        <v>29</v>
      </c>
      <c r="B31" s="11" t="s">
        <v>90</v>
      </c>
      <c r="C31" s="2" t="s">
        <v>95</v>
      </c>
      <c r="D31" s="2" t="s">
        <v>94</v>
      </c>
      <c r="E31" s="7" t="s">
        <v>35</v>
      </c>
      <c r="F31" s="1"/>
      <c r="G31" s="10" t="n">
        <v>2080</v>
      </c>
      <c r="H31" s="9" t="s">
        <v>45</v>
      </c>
      <c r="I31" s="9" t="s">
        <v>16</v>
      </c>
    </row>
    <row r="32" customFormat="false" ht="16.5" hidden="false" customHeight="false" outlineLevel="0" collapsed="false">
      <c r="A32" s="1" t="n">
        <v>30</v>
      </c>
      <c r="B32" s="11" t="s">
        <v>96</v>
      </c>
      <c r="C32" s="2" t="s">
        <v>97</v>
      </c>
      <c r="D32" s="2" t="s">
        <v>98</v>
      </c>
      <c r="E32" s="7" t="s">
        <v>35</v>
      </c>
      <c r="F32" s="1"/>
      <c r="G32" s="10" t="n">
        <v>1332</v>
      </c>
      <c r="I32" s="9" t="s">
        <v>16</v>
      </c>
    </row>
    <row r="33" customFormat="false" ht="16.5" hidden="false" customHeight="false" outlineLevel="0" collapsed="false">
      <c r="A33" s="1" t="n">
        <v>31</v>
      </c>
      <c r="B33" s="11" t="s">
        <v>96</v>
      </c>
      <c r="C33" s="2" t="s">
        <v>99</v>
      </c>
      <c r="D33" s="2" t="s">
        <v>98</v>
      </c>
      <c r="E33" s="7" t="s">
        <v>35</v>
      </c>
      <c r="F33" s="1"/>
      <c r="G33" s="10" t="n">
        <v>1242</v>
      </c>
      <c r="I33" s="9" t="s">
        <v>16</v>
      </c>
    </row>
    <row r="34" customFormat="false" ht="16.5" hidden="false" customHeight="false" outlineLevel="0" collapsed="false">
      <c r="A34" s="1" t="n">
        <v>32</v>
      </c>
      <c r="B34" s="11" t="s">
        <v>96</v>
      </c>
      <c r="C34" s="2" t="s">
        <v>100</v>
      </c>
      <c r="D34" s="2" t="s">
        <v>60</v>
      </c>
      <c r="E34" s="7" t="s">
        <v>101</v>
      </c>
      <c r="F34" s="1"/>
      <c r="G34" s="10" t="n">
        <v>500</v>
      </c>
      <c r="I34" s="9" t="s">
        <v>16</v>
      </c>
    </row>
    <row r="35" customFormat="false" ht="16.5" hidden="false" customHeight="false" outlineLevel="0" collapsed="false">
      <c r="A35" s="1" t="n">
        <v>33</v>
      </c>
      <c r="B35" s="11" t="s">
        <v>96</v>
      </c>
      <c r="C35" s="2" t="s">
        <v>102</v>
      </c>
      <c r="D35" s="2" t="s">
        <v>21</v>
      </c>
      <c r="E35" s="7" t="s">
        <v>103</v>
      </c>
      <c r="F35" s="1"/>
      <c r="G35" s="10" t="n">
        <v>27615</v>
      </c>
      <c r="H35" s="9" t="s">
        <v>104</v>
      </c>
      <c r="I35" s="9" t="s">
        <v>16</v>
      </c>
    </row>
    <row r="36" customFormat="false" ht="16.5" hidden="false" customHeight="false" outlineLevel="0" collapsed="false">
      <c r="A36" s="1" t="n">
        <v>34</v>
      </c>
      <c r="B36" s="11" t="s">
        <v>105</v>
      </c>
      <c r="C36" s="2" t="s">
        <v>106</v>
      </c>
      <c r="D36" s="2" t="s">
        <v>94</v>
      </c>
      <c r="E36" s="9" t="s">
        <v>107</v>
      </c>
      <c r="G36" s="10" t="n">
        <v>2520</v>
      </c>
      <c r="H36" s="9" t="s">
        <v>49</v>
      </c>
      <c r="I36" s="9" t="s">
        <v>16</v>
      </c>
    </row>
    <row r="37" customFormat="false" ht="16.5" hidden="false" customHeight="false" outlineLevel="0" collapsed="false">
      <c r="A37" s="1" t="n">
        <v>35</v>
      </c>
      <c r="B37" s="11" t="s">
        <v>105</v>
      </c>
      <c r="C37" s="2" t="s">
        <v>108</v>
      </c>
      <c r="D37" s="2" t="s">
        <v>109</v>
      </c>
      <c r="E37" s="9" t="s">
        <v>110</v>
      </c>
      <c r="G37" s="10" t="n">
        <v>1512</v>
      </c>
      <c r="H37" s="9" t="s">
        <v>15</v>
      </c>
      <c r="I37" s="9" t="s">
        <v>16</v>
      </c>
    </row>
    <row r="38" customFormat="false" ht="16.5" hidden="false" customHeight="false" outlineLevel="0" collapsed="false">
      <c r="A38" s="1" t="n">
        <v>36</v>
      </c>
      <c r="B38" s="11" t="s">
        <v>105</v>
      </c>
      <c r="C38" s="2" t="s">
        <v>111</v>
      </c>
      <c r="D38" s="2" t="s">
        <v>92</v>
      </c>
      <c r="E38" s="9" t="s">
        <v>112</v>
      </c>
      <c r="G38" s="10" t="n">
        <v>228</v>
      </c>
      <c r="I38" s="9" t="s">
        <v>16</v>
      </c>
    </row>
    <row r="39" customFormat="false" ht="16.5" hidden="false" customHeight="false" outlineLevel="0" collapsed="false">
      <c r="A39" s="1" t="n">
        <v>37</v>
      </c>
      <c r="B39" s="11" t="s">
        <v>105</v>
      </c>
      <c r="C39" s="2" t="s">
        <v>113</v>
      </c>
      <c r="D39" s="2" t="s">
        <v>94</v>
      </c>
      <c r="E39" s="9" t="s">
        <v>107</v>
      </c>
      <c r="G39" s="10" t="n">
        <v>41160</v>
      </c>
      <c r="H39" s="9" t="s">
        <v>49</v>
      </c>
      <c r="I39" s="9" t="s">
        <v>16</v>
      </c>
    </row>
    <row r="40" customFormat="false" ht="16.5" hidden="false" customHeight="false" outlineLevel="0" collapsed="false">
      <c r="A40" s="1" t="n">
        <v>38</v>
      </c>
      <c r="B40" s="11" t="s">
        <v>105</v>
      </c>
      <c r="C40" s="2" t="s">
        <v>114</v>
      </c>
      <c r="D40" s="2" t="s">
        <v>80</v>
      </c>
      <c r="E40" s="9" t="s">
        <v>115</v>
      </c>
      <c r="G40" s="10" t="n">
        <v>1950</v>
      </c>
      <c r="H40" s="9" t="s">
        <v>49</v>
      </c>
      <c r="I40" s="9" t="s">
        <v>16</v>
      </c>
    </row>
    <row r="41" customFormat="false" ht="16.5" hidden="false" customHeight="false" outlineLevel="0" collapsed="false">
      <c r="A41" s="1" t="n">
        <v>39</v>
      </c>
      <c r="B41" s="11" t="s">
        <v>116</v>
      </c>
      <c r="C41" s="2" t="s">
        <v>117</v>
      </c>
      <c r="D41" s="2" t="s">
        <v>118</v>
      </c>
      <c r="E41" s="9" t="s">
        <v>84</v>
      </c>
      <c r="F41" s="9" t="s">
        <v>119</v>
      </c>
      <c r="G41" s="10" t="n">
        <v>4250</v>
      </c>
      <c r="H41" s="9" t="s">
        <v>15</v>
      </c>
      <c r="I41" s="9" t="s">
        <v>16</v>
      </c>
    </row>
    <row r="42" customFormat="false" ht="16.5" hidden="false" customHeight="false" outlineLevel="0" collapsed="false">
      <c r="A42" s="1" t="n">
        <v>40</v>
      </c>
      <c r="B42" s="11" t="s">
        <v>116</v>
      </c>
      <c r="C42" s="2" t="s">
        <v>120</v>
      </c>
      <c r="D42" s="2" t="s">
        <v>121</v>
      </c>
      <c r="E42" s="9" t="s">
        <v>122</v>
      </c>
      <c r="G42" s="10" t="n">
        <v>13024</v>
      </c>
      <c r="H42" s="9" t="s">
        <v>15</v>
      </c>
      <c r="I42" s="9" t="s">
        <v>16</v>
      </c>
    </row>
    <row r="43" customFormat="false" ht="16.5" hidden="false" customHeight="false" outlineLevel="0" collapsed="false">
      <c r="A43" s="1" t="n">
        <v>41</v>
      </c>
      <c r="B43" s="11" t="s">
        <v>116</v>
      </c>
      <c r="C43" s="2" t="s">
        <v>123</v>
      </c>
      <c r="D43" s="2" t="s">
        <v>121</v>
      </c>
      <c r="E43" s="9" t="s">
        <v>55</v>
      </c>
      <c r="G43" s="10" t="n">
        <v>16000</v>
      </c>
      <c r="H43" s="9" t="s">
        <v>15</v>
      </c>
      <c r="I43" s="9" t="s">
        <v>16</v>
      </c>
    </row>
    <row r="44" customFormat="false" ht="16.5" hidden="false" customHeight="false" outlineLevel="0" collapsed="false">
      <c r="A44" s="1" t="n">
        <v>42</v>
      </c>
      <c r="B44" s="11" t="s">
        <v>116</v>
      </c>
      <c r="C44" s="2" t="s">
        <v>124</v>
      </c>
      <c r="D44" s="2" t="s">
        <v>125</v>
      </c>
      <c r="E44" s="9" t="s">
        <v>115</v>
      </c>
      <c r="G44" s="10" t="n">
        <v>1063</v>
      </c>
      <c r="I44" s="9" t="s">
        <v>16</v>
      </c>
    </row>
    <row r="45" customFormat="false" ht="16.5" hidden="false" customHeight="false" outlineLevel="0" collapsed="false">
      <c r="A45" s="1" t="n">
        <v>43</v>
      </c>
      <c r="B45" s="11" t="s">
        <v>126</v>
      </c>
      <c r="C45" s="2" t="s">
        <v>127</v>
      </c>
      <c r="D45" s="2" t="s">
        <v>121</v>
      </c>
      <c r="E45" s="9" t="s">
        <v>35</v>
      </c>
      <c r="G45" s="10" t="n">
        <v>4800</v>
      </c>
      <c r="H45" s="9" t="s">
        <v>45</v>
      </c>
      <c r="I45" s="9" t="s">
        <v>16</v>
      </c>
    </row>
    <row r="46" customFormat="false" ht="16.5" hidden="false" customHeight="false" outlineLevel="0" collapsed="false">
      <c r="A46" s="1" t="n">
        <v>44</v>
      </c>
      <c r="B46" s="11" t="s">
        <v>126</v>
      </c>
      <c r="C46" s="2" t="s">
        <v>128</v>
      </c>
      <c r="D46" s="2" t="s">
        <v>121</v>
      </c>
      <c r="E46" s="9" t="s">
        <v>35</v>
      </c>
      <c r="G46" s="10" t="n">
        <v>1152</v>
      </c>
      <c r="I46" s="9" t="s">
        <v>16</v>
      </c>
    </row>
    <row r="47" customFormat="false" ht="16.5" hidden="false" customHeight="false" outlineLevel="0" collapsed="false">
      <c r="A47" s="1" t="n">
        <v>45</v>
      </c>
      <c r="B47" s="11" t="s">
        <v>126</v>
      </c>
      <c r="C47" s="2" t="s">
        <v>129</v>
      </c>
      <c r="D47" s="2" t="s">
        <v>130</v>
      </c>
      <c r="E47" s="9" t="s">
        <v>32</v>
      </c>
      <c r="G47" s="10" t="n">
        <v>1403</v>
      </c>
      <c r="I47" s="9" t="s">
        <v>16</v>
      </c>
    </row>
    <row r="48" customFormat="false" ht="16.5" hidden="false" customHeight="false" outlineLevel="0" collapsed="false">
      <c r="A48" s="1" t="n">
        <v>46</v>
      </c>
      <c r="B48" s="11" t="s">
        <v>131</v>
      </c>
      <c r="C48" s="2" t="s">
        <v>132</v>
      </c>
      <c r="D48" s="2" t="s">
        <v>133</v>
      </c>
      <c r="E48" s="9" t="s">
        <v>35</v>
      </c>
      <c r="G48" s="10" t="n">
        <v>950</v>
      </c>
      <c r="I48" s="9" t="s">
        <v>16</v>
      </c>
    </row>
    <row r="49" customFormat="false" ht="16.5" hidden="false" customHeight="false" outlineLevel="0" collapsed="false">
      <c r="A49" s="1" t="n">
        <v>47</v>
      </c>
      <c r="B49" s="11" t="s">
        <v>131</v>
      </c>
      <c r="C49" s="2" t="s">
        <v>134</v>
      </c>
      <c r="D49" s="2" t="s">
        <v>135</v>
      </c>
      <c r="E49" s="9" t="s">
        <v>136</v>
      </c>
      <c r="F49" s="9" t="s">
        <v>137</v>
      </c>
      <c r="G49" s="10" t="n">
        <v>8180</v>
      </c>
      <c r="H49" s="9" t="s">
        <v>138</v>
      </c>
      <c r="I49" s="9" t="s">
        <v>16</v>
      </c>
    </row>
    <row r="50" customFormat="false" ht="16.5" hidden="false" customHeight="false" outlineLevel="0" collapsed="false">
      <c r="A50" s="1" t="n">
        <v>48</v>
      </c>
      <c r="B50" s="11" t="s">
        <v>139</v>
      </c>
      <c r="C50" s="2" t="s">
        <v>140</v>
      </c>
      <c r="D50" s="2" t="s">
        <v>141</v>
      </c>
      <c r="E50" s="9" t="s">
        <v>142</v>
      </c>
      <c r="F50" s="9" t="s">
        <v>143</v>
      </c>
      <c r="G50" s="10" t="n">
        <v>1254</v>
      </c>
      <c r="H50" s="9" t="s">
        <v>45</v>
      </c>
      <c r="I50" s="9" t="s">
        <v>16</v>
      </c>
    </row>
    <row r="51" customFormat="false" ht="16.5" hidden="false" customHeight="false" outlineLevel="0" collapsed="false">
      <c r="A51" s="1" t="n">
        <v>49</v>
      </c>
      <c r="B51" s="11" t="s">
        <v>144</v>
      </c>
      <c r="C51" s="1" t="s">
        <v>145</v>
      </c>
      <c r="D51" s="2" t="s">
        <v>146</v>
      </c>
      <c r="E51" s="7" t="s">
        <v>35</v>
      </c>
      <c r="F51" s="1"/>
      <c r="G51" s="10" t="n">
        <v>3042</v>
      </c>
      <c r="H51" s="9" t="s">
        <v>49</v>
      </c>
      <c r="I51" s="9" t="s">
        <v>16</v>
      </c>
    </row>
    <row r="52" customFormat="false" ht="33" hidden="false" customHeight="false" outlineLevel="0" collapsed="false">
      <c r="A52" s="1" t="n">
        <v>50</v>
      </c>
      <c r="B52" s="11" t="s">
        <v>144</v>
      </c>
      <c r="C52" s="1" t="s">
        <v>147</v>
      </c>
      <c r="D52" s="2" t="s">
        <v>148</v>
      </c>
      <c r="E52" s="7" t="s">
        <v>149</v>
      </c>
      <c r="F52" s="1"/>
      <c r="G52" s="10" t="n">
        <v>2777</v>
      </c>
      <c r="H52" s="9" t="s">
        <v>15</v>
      </c>
      <c r="I52" s="9" t="s">
        <v>16</v>
      </c>
    </row>
    <row r="53" customFormat="false" ht="16.5" hidden="false" customHeight="false" outlineLevel="0" collapsed="false">
      <c r="A53" s="1" t="n">
        <v>51</v>
      </c>
      <c r="B53" s="11" t="s">
        <v>144</v>
      </c>
      <c r="C53" s="1" t="s">
        <v>150</v>
      </c>
      <c r="D53" s="2" t="s">
        <v>133</v>
      </c>
      <c r="E53" s="7" t="s">
        <v>151</v>
      </c>
      <c r="F53" s="1"/>
      <c r="G53" s="10" t="n">
        <v>3350</v>
      </c>
      <c r="I53" s="9" t="s">
        <v>16</v>
      </c>
    </row>
    <row r="54" customFormat="false" ht="16.5" hidden="false" customHeight="false" outlineLevel="0" collapsed="false">
      <c r="A54" s="1" t="n">
        <v>52</v>
      </c>
      <c r="B54" s="11" t="s">
        <v>144</v>
      </c>
      <c r="C54" s="1" t="s">
        <v>152</v>
      </c>
      <c r="D54" s="2" t="s">
        <v>153</v>
      </c>
      <c r="E54" s="7" t="s">
        <v>154</v>
      </c>
      <c r="F54" s="1"/>
      <c r="G54" s="10" t="n">
        <v>36620</v>
      </c>
      <c r="H54" s="9" t="s">
        <v>49</v>
      </c>
      <c r="I54" s="9" t="s">
        <v>16</v>
      </c>
    </row>
    <row r="55" customFormat="false" ht="16.5" hidden="false" customHeight="false" outlineLevel="0" collapsed="false">
      <c r="A55" s="1" t="n">
        <v>53</v>
      </c>
      <c r="B55" s="11" t="s">
        <v>144</v>
      </c>
      <c r="C55" s="1" t="s">
        <v>155</v>
      </c>
      <c r="D55" s="2" t="s">
        <v>153</v>
      </c>
      <c r="E55" s="7" t="s">
        <v>154</v>
      </c>
      <c r="F55" s="1"/>
      <c r="G55" s="10" t="n">
        <v>6740</v>
      </c>
      <c r="H55" s="9" t="s">
        <v>156</v>
      </c>
      <c r="I55" s="9" t="s">
        <v>16</v>
      </c>
    </row>
    <row r="56" customFormat="false" ht="16.5" hidden="false" customHeight="false" outlineLevel="0" collapsed="false">
      <c r="A56" s="1" t="n">
        <v>54</v>
      </c>
      <c r="B56" s="11" t="s">
        <v>144</v>
      </c>
      <c r="C56" s="1" t="s">
        <v>157</v>
      </c>
      <c r="D56" s="2" t="s">
        <v>153</v>
      </c>
      <c r="E56" s="7" t="s">
        <v>154</v>
      </c>
      <c r="F56" s="1"/>
      <c r="G56" s="10" t="n">
        <v>2500</v>
      </c>
      <c r="H56" s="9" t="s">
        <v>156</v>
      </c>
      <c r="I56" s="9" t="s">
        <v>16</v>
      </c>
    </row>
    <row r="57" customFormat="false" ht="16.5" hidden="false" customHeight="false" outlineLevel="0" collapsed="false">
      <c r="A57" s="1" t="n">
        <v>55</v>
      </c>
      <c r="B57" s="11" t="s">
        <v>144</v>
      </c>
      <c r="C57" s="1" t="s">
        <v>158</v>
      </c>
      <c r="D57" s="2" t="s">
        <v>153</v>
      </c>
      <c r="E57" s="7" t="s">
        <v>154</v>
      </c>
      <c r="F57" s="1"/>
      <c r="G57" s="10" t="n">
        <v>12700</v>
      </c>
      <c r="H57" s="9" t="s">
        <v>49</v>
      </c>
      <c r="I57" s="9" t="s">
        <v>16</v>
      </c>
    </row>
    <row r="58" customFormat="false" ht="16.5" hidden="false" customHeight="false" outlineLevel="0" collapsed="false">
      <c r="A58" s="1" t="n">
        <v>56</v>
      </c>
      <c r="B58" s="11" t="s">
        <v>144</v>
      </c>
      <c r="C58" s="1" t="s">
        <v>159</v>
      </c>
      <c r="D58" s="2" t="s">
        <v>160</v>
      </c>
      <c r="E58" s="7" t="s">
        <v>84</v>
      </c>
      <c r="F58" s="1"/>
      <c r="G58" s="10" t="n">
        <v>460800</v>
      </c>
      <c r="H58" s="9" t="s">
        <v>15</v>
      </c>
      <c r="I58" s="9" t="s">
        <v>16</v>
      </c>
    </row>
    <row r="59" customFormat="false" ht="16.5" hidden="false" customHeight="false" outlineLevel="0" collapsed="false">
      <c r="A59" s="1" t="n">
        <v>57</v>
      </c>
      <c r="B59" s="11" t="s">
        <v>144</v>
      </c>
      <c r="C59" s="1" t="s">
        <v>161</v>
      </c>
      <c r="D59" s="2" t="s">
        <v>160</v>
      </c>
      <c r="E59" s="7" t="s">
        <v>84</v>
      </c>
      <c r="F59" s="1"/>
      <c r="G59" s="10" t="n">
        <v>19200</v>
      </c>
      <c r="H59" s="9" t="s">
        <v>15</v>
      </c>
      <c r="I59" s="9" t="s">
        <v>16</v>
      </c>
    </row>
    <row r="60" customFormat="false" ht="16.5" hidden="false" customHeight="false" outlineLevel="0" collapsed="false">
      <c r="A60" s="1" t="n">
        <v>58</v>
      </c>
      <c r="B60" s="11" t="s">
        <v>144</v>
      </c>
      <c r="C60" s="1" t="s">
        <v>162</v>
      </c>
      <c r="D60" s="2" t="s">
        <v>163</v>
      </c>
      <c r="E60" s="7" t="s">
        <v>84</v>
      </c>
      <c r="F60" s="1"/>
      <c r="G60" s="10" t="n">
        <v>7894</v>
      </c>
      <c r="H60" s="9" t="s">
        <v>15</v>
      </c>
      <c r="I60" s="9" t="s">
        <v>16</v>
      </c>
    </row>
    <row r="61" customFormat="false" ht="16.5" hidden="false" customHeight="false" outlineLevel="0" collapsed="false">
      <c r="A61" s="1" t="n">
        <v>59</v>
      </c>
      <c r="B61" s="11" t="s">
        <v>144</v>
      </c>
      <c r="C61" s="1" t="s">
        <v>164</v>
      </c>
      <c r="D61" s="2" t="s">
        <v>141</v>
      </c>
      <c r="E61" s="7" t="s">
        <v>165</v>
      </c>
      <c r="F61" s="1"/>
      <c r="G61" s="10" t="n">
        <v>8000</v>
      </c>
      <c r="I61" s="9" t="s">
        <v>16</v>
      </c>
    </row>
    <row r="62" customFormat="false" ht="16.5" hidden="false" customHeight="false" outlineLevel="0" collapsed="false">
      <c r="A62" s="1" t="n">
        <v>60</v>
      </c>
      <c r="B62" s="11" t="s">
        <v>144</v>
      </c>
      <c r="C62" s="1" t="s">
        <v>166</v>
      </c>
      <c r="D62" s="2" t="s">
        <v>167</v>
      </c>
      <c r="E62" s="7" t="s">
        <v>168</v>
      </c>
      <c r="F62" s="1"/>
      <c r="G62" s="10" t="n">
        <v>2700</v>
      </c>
      <c r="I62" s="9" t="s">
        <v>16</v>
      </c>
    </row>
    <row r="63" customFormat="false" ht="16.5" hidden="false" customHeight="false" outlineLevel="0" collapsed="false">
      <c r="A63" s="1" t="n">
        <v>61</v>
      </c>
      <c r="B63" s="11" t="s">
        <v>169</v>
      </c>
      <c r="C63" s="1" t="s">
        <v>170</v>
      </c>
      <c r="D63" s="2" t="s">
        <v>171</v>
      </c>
      <c r="E63" s="7" t="s">
        <v>35</v>
      </c>
      <c r="F63" s="1"/>
      <c r="G63" s="10" t="n">
        <v>3402</v>
      </c>
      <c r="H63" s="9" t="s">
        <v>45</v>
      </c>
      <c r="I63" s="9" t="s">
        <v>16</v>
      </c>
    </row>
    <row r="64" customFormat="false" ht="16.5" hidden="false" customHeight="false" outlineLevel="0" collapsed="false">
      <c r="A64" s="1" t="n">
        <v>62</v>
      </c>
      <c r="B64" s="11" t="s">
        <v>169</v>
      </c>
      <c r="C64" s="1" t="s">
        <v>172</v>
      </c>
      <c r="D64" s="2" t="s">
        <v>171</v>
      </c>
      <c r="E64" s="7" t="s">
        <v>35</v>
      </c>
      <c r="F64" s="1"/>
      <c r="G64" s="10" t="n">
        <v>1044</v>
      </c>
      <c r="H64" s="9" t="s">
        <v>45</v>
      </c>
      <c r="I64" s="9" t="s">
        <v>16</v>
      </c>
    </row>
    <row r="65" customFormat="false" ht="16.5" hidden="false" customHeight="false" outlineLevel="0" collapsed="false">
      <c r="A65" s="1" t="n">
        <v>63</v>
      </c>
      <c r="B65" s="11" t="s">
        <v>173</v>
      </c>
      <c r="C65" s="1" t="s">
        <v>174</v>
      </c>
      <c r="D65" s="2" t="s">
        <v>175</v>
      </c>
      <c r="E65" s="7" t="s">
        <v>176</v>
      </c>
      <c r="F65" s="1"/>
      <c r="G65" s="10" t="n">
        <v>2312</v>
      </c>
      <c r="H65" s="9" t="s">
        <v>15</v>
      </c>
      <c r="I65" s="9" t="s">
        <v>16</v>
      </c>
    </row>
    <row r="66" customFormat="false" ht="16.5" hidden="false" customHeight="false" outlineLevel="0" collapsed="false">
      <c r="A66" s="1" t="n">
        <v>64</v>
      </c>
      <c r="B66" s="11" t="s">
        <v>173</v>
      </c>
      <c r="C66" s="1" t="s">
        <v>177</v>
      </c>
      <c r="D66" s="2" t="s">
        <v>178</v>
      </c>
      <c r="E66" s="7" t="s">
        <v>179</v>
      </c>
      <c r="F66" s="1" t="s">
        <v>180</v>
      </c>
      <c r="G66" s="10" t="n">
        <v>15923</v>
      </c>
      <c r="H66" s="9" t="s">
        <v>49</v>
      </c>
      <c r="I66" s="9" t="s">
        <v>16</v>
      </c>
    </row>
    <row r="67" customFormat="false" ht="16.5" hidden="false" customHeight="false" outlineLevel="0" collapsed="false">
      <c r="A67" s="1" t="n">
        <v>65</v>
      </c>
      <c r="B67" s="11" t="s">
        <v>173</v>
      </c>
      <c r="C67" s="1" t="s">
        <v>181</v>
      </c>
      <c r="D67" s="2" t="s">
        <v>182</v>
      </c>
      <c r="E67" s="7" t="s">
        <v>183</v>
      </c>
      <c r="F67" s="1"/>
      <c r="G67" s="10" t="n">
        <v>11660</v>
      </c>
      <c r="H67" s="9" t="s">
        <v>15</v>
      </c>
      <c r="I67" s="9" t="s">
        <v>16</v>
      </c>
    </row>
    <row r="68" customFormat="false" ht="16.5" hidden="false" customHeight="false" outlineLevel="0" collapsed="false">
      <c r="A68" s="1" t="n">
        <v>66</v>
      </c>
      <c r="B68" s="11" t="s">
        <v>184</v>
      </c>
      <c r="C68" s="1" t="s">
        <v>185</v>
      </c>
      <c r="D68" s="2" t="s">
        <v>186</v>
      </c>
      <c r="E68" s="7" t="s">
        <v>84</v>
      </c>
      <c r="F68" s="1"/>
      <c r="G68" s="10" t="n">
        <v>10420</v>
      </c>
      <c r="H68" s="9" t="s">
        <v>15</v>
      </c>
      <c r="I68" s="9" t="s">
        <v>16</v>
      </c>
    </row>
    <row r="69" customFormat="false" ht="16.5" hidden="false" customHeight="false" outlineLevel="0" collapsed="false">
      <c r="A69" s="1" t="n">
        <v>67</v>
      </c>
      <c r="B69" s="11" t="s">
        <v>184</v>
      </c>
      <c r="C69" s="1" t="s">
        <v>187</v>
      </c>
      <c r="D69" s="2" t="s">
        <v>188</v>
      </c>
      <c r="E69" s="7" t="s">
        <v>176</v>
      </c>
      <c r="F69" s="1"/>
      <c r="G69" s="10" t="n">
        <v>769</v>
      </c>
      <c r="H69" s="9" t="s">
        <v>15</v>
      </c>
      <c r="I69" s="9" t="s">
        <v>16</v>
      </c>
    </row>
    <row r="70" customFormat="false" ht="33" hidden="false" customHeight="false" outlineLevel="0" collapsed="false">
      <c r="A70" s="1" t="n">
        <v>68</v>
      </c>
      <c r="B70" s="11" t="s">
        <v>184</v>
      </c>
      <c r="C70" s="1" t="s">
        <v>189</v>
      </c>
      <c r="D70" s="2" t="s">
        <v>190</v>
      </c>
      <c r="E70" s="7" t="s">
        <v>191</v>
      </c>
      <c r="F70" s="1"/>
      <c r="G70" s="10" t="n">
        <v>38830</v>
      </c>
      <c r="H70" s="9" t="s">
        <v>15</v>
      </c>
      <c r="I70" s="9" t="s">
        <v>16</v>
      </c>
    </row>
    <row r="71" customFormat="false" ht="33" hidden="false" customHeight="false" outlineLevel="0" collapsed="false">
      <c r="A71" s="1" t="n">
        <v>69</v>
      </c>
      <c r="B71" s="11" t="s">
        <v>184</v>
      </c>
      <c r="C71" s="1" t="s">
        <v>192</v>
      </c>
      <c r="D71" s="2" t="s">
        <v>190</v>
      </c>
      <c r="E71" s="7" t="s">
        <v>191</v>
      </c>
      <c r="F71" s="1"/>
      <c r="G71" s="10" t="n">
        <v>42800</v>
      </c>
      <c r="H71" s="9" t="s">
        <v>15</v>
      </c>
      <c r="I71" s="9" t="s">
        <v>16</v>
      </c>
    </row>
    <row r="72" customFormat="false" ht="16.5" hidden="false" customHeight="false" outlineLevel="0" collapsed="false">
      <c r="A72" s="1" t="n">
        <v>70</v>
      </c>
      <c r="B72" s="11" t="s">
        <v>184</v>
      </c>
      <c r="C72" s="1" t="s">
        <v>193</v>
      </c>
      <c r="D72" s="2" t="s">
        <v>190</v>
      </c>
      <c r="E72" s="7" t="s">
        <v>48</v>
      </c>
      <c r="F72" s="1"/>
      <c r="G72" s="10" t="n">
        <v>2727</v>
      </c>
      <c r="H72" s="9" t="s">
        <v>194</v>
      </c>
      <c r="I72" s="9" t="s">
        <v>16</v>
      </c>
    </row>
    <row r="73" customFormat="false" ht="16.5" hidden="false" customHeight="false" outlineLevel="0" collapsed="false">
      <c r="A73" s="1" t="n">
        <v>71</v>
      </c>
      <c r="B73" s="11" t="s">
        <v>184</v>
      </c>
      <c r="C73" s="1" t="s">
        <v>195</v>
      </c>
      <c r="D73" s="2" t="s">
        <v>190</v>
      </c>
      <c r="E73" s="7" t="s">
        <v>48</v>
      </c>
      <c r="F73" s="1"/>
      <c r="G73" s="10" t="n">
        <v>1984</v>
      </c>
      <c r="H73" s="9" t="s">
        <v>15</v>
      </c>
      <c r="I73" s="9" t="s">
        <v>16</v>
      </c>
    </row>
    <row r="74" customFormat="false" ht="16.5" hidden="false" customHeight="false" outlineLevel="0" collapsed="false">
      <c r="A74" s="1" t="n">
        <v>72</v>
      </c>
      <c r="B74" s="11" t="s">
        <v>184</v>
      </c>
      <c r="C74" s="1" t="s">
        <v>196</v>
      </c>
      <c r="D74" s="2" t="s">
        <v>188</v>
      </c>
      <c r="E74" s="8" t="s">
        <v>197</v>
      </c>
      <c r="F74" s="1"/>
      <c r="G74" s="10" t="n">
        <v>10945</v>
      </c>
      <c r="H74" s="9" t="s">
        <v>16</v>
      </c>
      <c r="I74" s="9" t="s">
        <v>16</v>
      </c>
    </row>
    <row r="75" customFormat="false" ht="16.5" hidden="false" customHeight="false" outlineLevel="0" collapsed="false">
      <c r="A75" s="1" t="n">
        <v>73</v>
      </c>
      <c r="B75" s="11" t="s">
        <v>184</v>
      </c>
      <c r="C75" s="1" t="s">
        <v>198</v>
      </c>
      <c r="D75" s="2" t="s">
        <v>190</v>
      </c>
      <c r="E75" s="7" t="s">
        <v>199</v>
      </c>
      <c r="F75" s="1"/>
      <c r="G75" s="10" t="n">
        <v>890</v>
      </c>
      <c r="I75" s="9" t="s">
        <v>16</v>
      </c>
    </row>
    <row r="76" customFormat="false" ht="16.5" hidden="false" customHeight="false" outlineLevel="0" collapsed="false">
      <c r="A76" s="1" t="n">
        <v>74</v>
      </c>
      <c r="B76" s="11" t="s">
        <v>184</v>
      </c>
      <c r="C76" s="1" t="s">
        <v>200</v>
      </c>
      <c r="D76" s="2" t="s">
        <v>201</v>
      </c>
      <c r="E76" s="7" t="s">
        <v>202</v>
      </c>
      <c r="F76" s="7" t="s">
        <v>20</v>
      </c>
      <c r="G76" s="10" t="n">
        <v>2365</v>
      </c>
      <c r="I76" s="9" t="s">
        <v>16</v>
      </c>
    </row>
    <row r="77" customFormat="false" ht="16.5" hidden="false" customHeight="false" outlineLevel="0" collapsed="false">
      <c r="A77" s="1" t="n">
        <v>75</v>
      </c>
      <c r="B77" s="11" t="s">
        <v>184</v>
      </c>
      <c r="C77" s="1" t="s">
        <v>203</v>
      </c>
      <c r="D77" s="2" t="s">
        <v>204</v>
      </c>
      <c r="E77" s="7" t="s">
        <v>205</v>
      </c>
      <c r="F77" s="1"/>
      <c r="G77" s="10" t="n">
        <v>3600</v>
      </c>
      <c r="H77" s="9" t="s">
        <v>45</v>
      </c>
      <c r="I77" s="9" t="s">
        <v>16</v>
      </c>
    </row>
    <row r="78" customFormat="false" ht="16.5" hidden="false" customHeight="false" outlineLevel="0" collapsed="false">
      <c r="A78" s="1" t="n">
        <v>76</v>
      </c>
      <c r="B78" s="11" t="s">
        <v>184</v>
      </c>
      <c r="C78" s="1" t="s">
        <v>206</v>
      </c>
      <c r="D78" s="2" t="s">
        <v>207</v>
      </c>
      <c r="E78" s="7" t="s">
        <v>208</v>
      </c>
      <c r="F78" s="7" t="s">
        <v>209</v>
      </c>
      <c r="G78" s="10" t="n">
        <v>1200</v>
      </c>
      <c r="H78" s="9" t="s">
        <v>45</v>
      </c>
      <c r="I78" s="9" t="s">
        <v>16</v>
      </c>
    </row>
    <row r="79" customFormat="false" ht="16.5" hidden="false" customHeight="false" outlineLevel="0" collapsed="false">
      <c r="A79" s="1" t="n">
        <v>77</v>
      </c>
      <c r="B79" s="11" t="s">
        <v>210</v>
      </c>
      <c r="C79" s="1" t="s">
        <v>211</v>
      </c>
      <c r="D79" s="2" t="s">
        <v>212</v>
      </c>
      <c r="E79" s="7" t="s">
        <v>213</v>
      </c>
      <c r="F79" s="1"/>
      <c r="G79" s="10" t="n">
        <v>3630</v>
      </c>
      <c r="H79" s="9" t="s">
        <v>15</v>
      </c>
      <c r="I79" s="9" t="s">
        <v>16</v>
      </c>
    </row>
    <row r="80" customFormat="false" ht="16.5" hidden="false" customHeight="false" outlineLevel="0" collapsed="false">
      <c r="A80" s="1" t="n">
        <v>78</v>
      </c>
      <c r="B80" s="11" t="s">
        <v>210</v>
      </c>
      <c r="C80" s="1" t="s">
        <v>214</v>
      </c>
      <c r="D80" s="2" t="s">
        <v>215</v>
      </c>
      <c r="E80" s="7" t="s">
        <v>216</v>
      </c>
      <c r="F80" s="1"/>
      <c r="G80" s="10" t="n">
        <v>1580</v>
      </c>
      <c r="I80" s="9" t="s">
        <v>16</v>
      </c>
    </row>
    <row r="81" customFormat="false" ht="16.5" hidden="false" customHeight="false" outlineLevel="0" collapsed="false">
      <c r="A81" s="1" t="n">
        <v>79</v>
      </c>
      <c r="B81" s="11" t="s">
        <v>210</v>
      </c>
      <c r="C81" s="1" t="s">
        <v>217</v>
      </c>
      <c r="D81" s="2" t="s">
        <v>215</v>
      </c>
      <c r="E81" s="7" t="s">
        <v>218</v>
      </c>
      <c r="F81" s="1"/>
      <c r="G81" s="10" t="n">
        <v>6206</v>
      </c>
      <c r="H81" s="9" t="s">
        <v>49</v>
      </c>
      <c r="I81" s="9" t="s">
        <v>16</v>
      </c>
    </row>
    <row r="82" customFormat="false" ht="16.5" hidden="false" customHeight="false" outlineLevel="0" collapsed="false">
      <c r="A82" s="1" t="n">
        <v>80</v>
      </c>
      <c r="B82" s="11" t="s">
        <v>219</v>
      </c>
      <c r="C82" s="1" t="s">
        <v>220</v>
      </c>
      <c r="D82" s="2" t="s">
        <v>221</v>
      </c>
      <c r="E82" s="7" t="s">
        <v>222</v>
      </c>
      <c r="F82" s="1"/>
      <c r="G82" s="10" t="n">
        <v>1914</v>
      </c>
      <c r="I82" s="9" t="s">
        <v>16</v>
      </c>
    </row>
    <row r="83" customFormat="false" ht="16.5" hidden="false" customHeight="false" outlineLevel="0" collapsed="false">
      <c r="A83" s="1" t="n">
        <v>81</v>
      </c>
      <c r="B83" s="11" t="s">
        <v>219</v>
      </c>
      <c r="C83" s="1" t="s">
        <v>223</v>
      </c>
      <c r="D83" s="2" t="s">
        <v>224</v>
      </c>
      <c r="E83" s="7" t="s">
        <v>154</v>
      </c>
      <c r="F83" s="1"/>
      <c r="G83" s="10" t="n">
        <v>7500</v>
      </c>
      <c r="I83" s="9" t="s">
        <v>16</v>
      </c>
    </row>
    <row r="84" customFormat="false" ht="16.5" hidden="false" customHeight="false" outlineLevel="0" collapsed="false">
      <c r="A84" s="1" t="n">
        <v>82</v>
      </c>
      <c r="B84" s="11" t="s">
        <v>219</v>
      </c>
      <c r="C84" s="1" t="s">
        <v>225</v>
      </c>
      <c r="D84" s="2" t="s">
        <v>221</v>
      </c>
      <c r="E84" s="7" t="s">
        <v>48</v>
      </c>
      <c r="F84" s="1"/>
      <c r="G84" s="10" t="n">
        <v>2050</v>
      </c>
      <c r="H84" s="9" t="s">
        <v>194</v>
      </c>
      <c r="I84" s="9" t="s">
        <v>16</v>
      </c>
    </row>
    <row r="85" customFormat="false" ht="16.5" hidden="false" customHeight="false" outlineLevel="0" collapsed="false">
      <c r="A85" s="1" t="n">
        <v>83</v>
      </c>
      <c r="B85" s="11" t="s">
        <v>219</v>
      </c>
      <c r="C85" s="1" t="s">
        <v>226</v>
      </c>
      <c r="D85" s="2" t="s">
        <v>227</v>
      </c>
      <c r="E85" s="7" t="s">
        <v>228</v>
      </c>
      <c r="F85" s="1"/>
      <c r="G85" s="10" t="n">
        <v>11517</v>
      </c>
      <c r="I85" s="9" t="s">
        <v>16</v>
      </c>
    </row>
    <row r="86" customFormat="false" ht="16.5" hidden="false" customHeight="false" outlineLevel="0" collapsed="false">
      <c r="A86" s="1" t="n">
        <v>84</v>
      </c>
      <c r="B86" s="11" t="s">
        <v>229</v>
      </c>
      <c r="C86" s="1" t="s">
        <v>230</v>
      </c>
      <c r="D86" s="2" t="s">
        <v>231</v>
      </c>
      <c r="E86" s="7" t="s">
        <v>232</v>
      </c>
      <c r="F86" s="7" t="s">
        <v>233</v>
      </c>
      <c r="G86" s="10" t="n">
        <v>17166</v>
      </c>
      <c r="H86" s="9" t="s">
        <v>15</v>
      </c>
      <c r="I86" s="9" t="s">
        <v>16</v>
      </c>
    </row>
    <row r="87" customFormat="false" ht="16.5" hidden="false" customHeight="false" outlineLevel="0" collapsed="false">
      <c r="A87" s="1" t="n">
        <v>85</v>
      </c>
      <c r="B87" s="11" t="s">
        <v>229</v>
      </c>
      <c r="C87" s="1" t="s">
        <v>234</v>
      </c>
      <c r="D87" s="2" t="s">
        <v>235</v>
      </c>
      <c r="E87" s="7" t="s">
        <v>236</v>
      </c>
      <c r="F87" s="1"/>
      <c r="G87" s="10" t="n">
        <v>2500</v>
      </c>
      <c r="H87" s="9" t="s">
        <v>15</v>
      </c>
      <c r="I87" s="9" t="s">
        <v>16</v>
      </c>
    </row>
    <row r="88" customFormat="false" ht="16.5" hidden="false" customHeight="false" outlineLevel="0" collapsed="false">
      <c r="A88" s="1" t="n">
        <v>86</v>
      </c>
      <c r="B88" s="11" t="s">
        <v>229</v>
      </c>
      <c r="C88" s="1" t="s">
        <v>237</v>
      </c>
      <c r="D88" s="2" t="s">
        <v>238</v>
      </c>
      <c r="E88" s="7" t="s">
        <v>168</v>
      </c>
      <c r="F88" s="1"/>
      <c r="G88" s="10" t="n">
        <v>2700</v>
      </c>
      <c r="I88" s="9" t="s">
        <v>16</v>
      </c>
    </row>
    <row r="89" customFormat="false" ht="16.5" hidden="false" customHeight="false" outlineLevel="0" collapsed="false">
      <c r="A89" s="1" t="n">
        <v>87</v>
      </c>
      <c r="B89" s="11" t="s">
        <v>229</v>
      </c>
      <c r="C89" s="1" t="s">
        <v>239</v>
      </c>
      <c r="D89" s="2" t="s">
        <v>238</v>
      </c>
      <c r="E89" s="7" t="s">
        <v>240</v>
      </c>
      <c r="F89" s="1"/>
      <c r="G89" s="10" t="n">
        <v>35000</v>
      </c>
      <c r="I89" s="9" t="s">
        <v>16</v>
      </c>
    </row>
    <row r="90" customFormat="false" ht="33" hidden="false" customHeight="false" outlineLevel="0" collapsed="false">
      <c r="A90" s="1" t="n">
        <v>88</v>
      </c>
      <c r="B90" s="11" t="s">
        <v>241</v>
      </c>
      <c r="C90" s="1" t="s">
        <v>242</v>
      </c>
      <c r="D90" s="2" t="s">
        <v>238</v>
      </c>
      <c r="E90" s="7" t="s">
        <v>240</v>
      </c>
      <c r="F90" s="7" t="s">
        <v>243</v>
      </c>
      <c r="G90" s="10" t="n">
        <v>13900</v>
      </c>
      <c r="I90" s="9" t="s">
        <v>16</v>
      </c>
    </row>
    <row r="91" customFormat="false" ht="16.5" hidden="false" customHeight="false" outlineLevel="0" collapsed="false">
      <c r="A91" s="1" t="n">
        <v>89</v>
      </c>
      <c r="B91" s="11" t="s">
        <v>241</v>
      </c>
      <c r="C91" s="1" t="s">
        <v>244</v>
      </c>
      <c r="D91" s="2" t="s">
        <v>231</v>
      </c>
      <c r="E91" s="7" t="s">
        <v>240</v>
      </c>
      <c r="F91" s="7" t="s">
        <v>245</v>
      </c>
      <c r="G91" s="10" t="n">
        <v>30000</v>
      </c>
      <c r="I91" s="9" t="s">
        <v>16</v>
      </c>
    </row>
    <row r="92" customFormat="false" ht="16.5" hidden="false" customHeight="false" outlineLevel="0" collapsed="false">
      <c r="A92" s="1" t="n">
        <v>90</v>
      </c>
      <c r="B92" s="11" t="s">
        <v>241</v>
      </c>
      <c r="C92" s="1" t="s">
        <v>246</v>
      </c>
      <c r="D92" s="2" t="s">
        <v>235</v>
      </c>
      <c r="E92" s="8" t="s">
        <v>197</v>
      </c>
      <c r="F92" s="7" t="s">
        <v>20</v>
      </c>
      <c r="G92" s="10" t="n">
        <v>14624</v>
      </c>
      <c r="H92" s="9" t="s">
        <v>16</v>
      </c>
      <c r="I92" s="9" t="s">
        <v>16</v>
      </c>
    </row>
    <row r="93" customFormat="false" ht="33" hidden="false" customHeight="false" outlineLevel="0" collapsed="false">
      <c r="A93" s="1" t="n">
        <v>91</v>
      </c>
      <c r="B93" s="11" t="s">
        <v>241</v>
      </c>
      <c r="C93" s="1" t="s">
        <v>247</v>
      </c>
      <c r="D93" s="2" t="s">
        <v>235</v>
      </c>
      <c r="E93" s="7" t="s">
        <v>248</v>
      </c>
      <c r="F93" s="1"/>
      <c r="G93" s="10" t="n">
        <v>11090</v>
      </c>
      <c r="I93" s="9" t="s">
        <v>16</v>
      </c>
    </row>
    <row r="94" customFormat="false" ht="16.5" hidden="false" customHeight="false" outlineLevel="0" collapsed="false">
      <c r="A94" s="1" t="n">
        <v>92</v>
      </c>
      <c r="B94" s="11" t="s">
        <v>241</v>
      </c>
      <c r="C94" s="1" t="s">
        <v>249</v>
      </c>
      <c r="D94" s="2" t="s">
        <v>235</v>
      </c>
      <c r="E94" s="7" t="s">
        <v>154</v>
      </c>
      <c r="F94" s="1"/>
      <c r="G94" s="10" t="n">
        <v>5112</v>
      </c>
      <c r="H94" s="9" t="s">
        <v>250</v>
      </c>
      <c r="I94" s="9" t="s">
        <v>16</v>
      </c>
    </row>
    <row r="95" customFormat="false" ht="16.5" hidden="false" customHeight="false" outlineLevel="0" collapsed="false">
      <c r="A95" s="1" t="n">
        <v>93</v>
      </c>
      <c r="B95" s="11" t="s">
        <v>241</v>
      </c>
      <c r="C95" s="1" t="s">
        <v>251</v>
      </c>
      <c r="D95" s="2" t="s">
        <v>235</v>
      </c>
      <c r="E95" s="7" t="s">
        <v>48</v>
      </c>
      <c r="F95" s="1"/>
      <c r="G95" s="10" t="n">
        <v>1890</v>
      </c>
      <c r="H95" s="9" t="s">
        <v>194</v>
      </c>
      <c r="I95" s="9" t="s">
        <v>16</v>
      </c>
    </row>
    <row r="96" customFormat="false" ht="16.5" hidden="false" customHeight="false" outlineLevel="0" collapsed="false">
      <c r="A96" s="1" t="n">
        <v>94</v>
      </c>
      <c r="B96" s="11" t="s">
        <v>241</v>
      </c>
      <c r="C96" s="1" t="s">
        <v>252</v>
      </c>
      <c r="D96" s="2" t="s">
        <v>235</v>
      </c>
      <c r="E96" s="7" t="s">
        <v>48</v>
      </c>
      <c r="F96" s="1"/>
      <c r="G96" s="10" t="n">
        <v>864</v>
      </c>
      <c r="H96" s="9" t="s">
        <v>194</v>
      </c>
      <c r="I96" s="9" t="s">
        <v>16</v>
      </c>
    </row>
    <row r="97" customFormat="false" ht="16.5" hidden="false" customHeight="false" outlineLevel="0" collapsed="false">
      <c r="A97" s="1" t="n">
        <v>95</v>
      </c>
      <c r="B97" s="11" t="s">
        <v>241</v>
      </c>
      <c r="C97" s="1" t="s">
        <v>253</v>
      </c>
      <c r="D97" s="2" t="s">
        <v>229</v>
      </c>
      <c r="E97" s="7" t="s">
        <v>165</v>
      </c>
      <c r="F97" s="1"/>
      <c r="G97" s="10" t="n">
        <v>8000</v>
      </c>
      <c r="I97" s="9" t="s">
        <v>16</v>
      </c>
    </row>
    <row r="98" customFormat="false" ht="16.5" hidden="false" customHeight="false" outlineLevel="0" collapsed="false">
      <c r="A98" s="1" t="n">
        <v>96</v>
      </c>
      <c r="B98" s="11" t="s">
        <v>241</v>
      </c>
      <c r="C98" s="1" t="s">
        <v>254</v>
      </c>
      <c r="D98" s="2" t="s">
        <v>229</v>
      </c>
      <c r="E98" s="7" t="s">
        <v>255</v>
      </c>
      <c r="F98" s="1"/>
      <c r="G98" s="10" t="n">
        <v>825</v>
      </c>
      <c r="I98" s="9" t="s">
        <v>16</v>
      </c>
    </row>
    <row r="99" customFormat="false" ht="16.5" hidden="false" customHeight="false" outlineLevel="0" collapsed="false">
      <c r="A99" s="1" t="n">
        <v>97</v>
      </c>
      <c r="B99" s="11" t="s">
        <v>241</v>
      </c>
      <c r="C99" s="1" t="s">
        <v>256</v>
      </c>
      <c r="D99" s="2" t="s">
        <v>257</v>
      </c>
      <c r="E99" s="7" t="s">
        <v>258</v>
      </c>
      <c r="F99" s="7" t="s">
        <v>259</v>
      </c>
      <c r="G99" s="10" t="n">
        <v>775</v>
      </c>
      <c r="H99" s="9" t="s">
        <v>45</v>
      </c>
      <c r="I99" s="9" t="s">
        <v>16</v>
      </c>
    </row>
    <row r="100" customFormat="false" ht="16.5" hidden="false" customHeight="false" outlineLevel="0" collapsed="false">
      <c r="A100" s="1" t="n">
        <v>98</v>
      </c>
      <c r="B100" s="11" t="s">
        <v>260</v>
      </c>
      <c r="C100" s="2" t="s">
        <v>261</v>
      </c>
      <c r="D100" s="2" t="s">
        <v>262</v>
      </c>
      <c r="E100" s="7" t="s">
        <v>35</v>
      </c>
      <c r="G100" s="10" t="n">
        <v>5998</v>
      </c>
      <c r="H100" s="9" t="s">
        <v>49</v>
      </c>
      <c r="I100" s="9" t="s">
        <v>16</v>
      </c>
    </row>
    <row r="101" customFormat="false" ht="16.5" hidden="false" customHeight="false" outlineLevel="0" collapsed="false">
      <c r="A101" s="1" t="n">
        <v>99</v>
      </c>
      <c r="B101" s="11" t="s">
        <v>260</v>
      </c>
      <c r="C101" s="2" t="s">
        <v>263</v>
      </c>
      <c r="D101" s="2" t="s">
        <v>262</v>
      </c>
      <c r="E101" s="7" t="s">
        <v>35</v>
      </c>
      <c r="G101" s="10" t="n">
        <v>4482</v>
      </c>
      <c r="H101" s="9" t="s">
        <v>49</v>
      </c>
      <c r="I101" s="9" t="s">
        <v>16</v>
      </c>
    </row>
    <row r="102" customFormat="false" ht="16.5" hidden="false" customHeight="false" outlineLevel="0" collapsed="false">
      <c r="A102" s="1" t="n">
        <v>100</v>
      </c>
      <c r="B102" s="11" t="s">
        <v>260</v>
      </c>
      <c r="C102" s="2" t="s">
        <v>264</v>
      </c>
      <c r="D102" s="2" t="s">
        <v>262</v>
      </c>
      <c r="E102" s="8" t="s">
        <v>265</v>
      </c>
      <c r="G102" s="10" t="n">
        <v>1970</v>
      </c>
      <c r="I102" s="9" t="s">
        <v>16</v>
      </c>
    </row>
    <row r="103" customFormat="false" ht="16.5" hidden="false" customHeight="false" outlineLevel="0" collapsed="false">
      <c r="A103" s="1" t="n">
        <v>101</v>
      </c>
      <c r="B103" s="11" t="s">
        <v>260</v>
      </c>
      <c r="C103" s="2" t="s">
        <v>266</v>
      </c>
      <c r="D103" s="2" t="s">
        <v>267</v>
      </c>
      <c r="E103" s="8" t="s">
        <v>218</v>
      </c>
      <c r="G103" s="10" t="n">
        <v>3762</v>
      </c>
      <c r="H103" s="9" t="s">
        <v>15</v>
      </c>
      <c r="I103" s="9" t="s">
        <v>16</v>
      </c>
    </row>
    <row r="104" customFormat="false" ht="16.5" hidden="false" customHeight="false" outlineLevel="0" collapsed="false">
      <c r="A104" s="1" t="n">
        <v>102</v>
      </c>
      <c r="B104" s="11" t="s">
        <v>260</v>
      </c>
      <c r="C104" s="2" t="s">
        <v>268</v>
      </c>
      <c r="D104" s="2" t="s">
        <v>262</v>
      </c>
      <c r="E104" s="8" t="s">
        <v>269</v>
      </c>
      <c r="G104" s="10" t="n">
        <v>9147</v>
      </c>
      <c r="H104" s="9" t="s">
        <v>15</v>
      </c>
      <c r="I104" s="9" t="s">
        <v>16</v>
      </c>
    </row>
    <row r="105" customFormat="false" ht="16.5" hidden="false" customHeight="false" outlineLevel="0" collapsed="false">
      <c r="A105" s="1" t="n">
        <v>103</v>
      </c>
      <c r="B105" s="11" t="s">
        <v>260</v>
      </c>
      <c r="C105" s="2" t="s">
        <v>270</v>
      </c>
      <c r="D105" s="2" t="s">
        <v>262</v>
      </c>
      <c r="E105" s="8" t="s">
        <v>154</v>
      </c>
      <c r="G105" s="10" t="n">
        <v>1200</v>
      </c>
      <c r="I105" s="9" t="s">
        <v>16</v>
      </c>
    </row>
    <row r="106" customFormat="false" ht="16.5" hidden="false" customHeight="false" outlineLevel="0" collapsed="false">
      <c r="A106" s="1" t="n">
        <v>104</v>
      </c>
      <c r="B106" s="11" t="s">
        <v>260</v>
      </c>
      <c r="C106" s="2" t="s">
        <v>271</v>
      </c>
      <c r="D106" s="2" t="s">
        <v>262</v>
      </c>
      <c r="E106" s="8" t="s">
        <v>154</v>
      </c>
      <c r="G106" s="10" t="n">
        <v>3184</v>
      </c>
      <c r="H106" s="9" t="s">
        <v>45</v>
      </c>
      <c r="I106" s="9" t="s">
        <v>16</v>
      </c>
    </row>
    <row r="107" customFormat="false" ht="16.5" hidden="false" customHeight="false" outlineLevel="0" collapsed="false">
      <c r="A107" s="1" t="n">
        <v>105</v>
      </c>
      <c r="B107" s="11" t="s">
        <v>241</v>
      </c>
      <c r="C107" s="2" t="s">
        <v>272</v>
      </c>
      <c r="D107" s="2" t="s">
        <v>273</v>
      </c>
      <c r="E107" s="8" t="s">
        <v>274</v>
      </c>
      <c r="G107" s="10" t="n">
        <v>5980</v>
      </c>
      <c r="H107" s="9" t="s">
        <v>15</v>
      </c>
      <c r="I107" s="9" t="s">
        <v>16</v>
      </c>
    </row>
    <row r="108" customFormat="false" ht="16.5" hidden="false" customHeight="false" outlineLevel="0" collapsed="false">
      <c r="A108" s="1" t="n">
        <v>106</v>
      </c>
      <c r="B108" s="11" t="s">
        <v>241</v>
      </c>
      <c r="C108" s="2" t="s">
        <v>275</v>
      </c>
      <c r="D108" s="2" t="s">
        <v>273</v>
      </c>
      <c r="E108" s="8" t="s">
        <v>274</v>
      </c>
      <c r="G108" s="10" t="n">
        <v>1884</v>
      </c>
      <c r="H108" s="9" t="s">
        <v>15</v>
      </c>
      <c r="I108" s="9" t="s">
        <v>16</v>
      </c>
    </row>
    <row r="109" customFormat="false" ht="16.5" hidden="false" customHeight="false" outlineLevel="0" collapsed="false">
      <c r="A109" s="1" t="n">
        <v>107</v>
      </c>
      <c r="B109" s="11" t="s">
        <v>241</v>
      </c>
      <c r="C109" s="2" t="s">
        <v>276</v>
      </c>
      <c r="D109" s="2" t="s">
        <v>273</v>
      </c>
      <c r="E109" s="8" t="s">
        <v>274</v>
      </c>
      <c r="G109" s="10" t="n">
        <v>4700</v>
      </c>
      <c r="H109" s="9" t="s">
        <v>15</v>
      </c>
      <c r="I109" s="9" t="s">
        <v>16</v>
      </c>
    </row>
    <row r="110" customFormat="false" ht="16.5" hidden="false" customHeight="false" outlineLevel="0" collapsed="false">
      <c r="A110" s="1" t="n">
        <v>108</v>
      </c>
      <c r="B110" s="11" t="s">
        <v>277</v>
      </c>
      <c r="C110" s="1" t="s">
        <v>278</v>
      </c>
      <c r="D110" s="2" t="s">
        <v>279</v>
      </c>
      <c r="E110" s="7" t="s">
        <v>84</v>
      </c>
      <c r="F110" s="1"/>
      <c r="G110" s="10" t="n">
        <v>1336</v>
      </c>
      <c r="H110" s="9" t="s">
        <v>49</v>
      </c>
      <c r="I110" s="9" t="s">
        <v>16</v>
      </c>
    </row>
    <row r="111" customFormat="false" ht="16.5" hidden="false" customHeight="false" outlineLevel="0" collapsed="false">
      <c r="A111" s="1" t="n">
        <v>109</v>
      </c>
      <c r="B111" s="11" t="s">
        <v>277</v>
      </c>
      <c r="C111" s="1" t="s">
        <v>280</v>
      </c>
      <c r="D111" s="2" t="s">
        <v>281</v>
      </c>
      <c r="E111" s="7" t="s">
        <v>82</v>
      </c>
      <c r="F111" s="1"/>
      <c r="G111" s="10" t="n">
        <v>21100</v>
      </c>
      <c r="H111" s="9" t="s">
        <v>15</v>
      </c>
      <c r="I111" s="9" t="s">
        <v>16</v>
      </c>
    </row>
    <row r="112" customFormat="false" ht="16.5" hidden="false" customHeight="false" outlineLevel="0" collapsed="false">
      <c r="A112" s="1" t="n">
        <v>110</v>
      </c>
      <c r="B112" s="11" t="s">
        <v>277</v>
      </c>
      <c r="C112" s="1" t="s">
        <v>282</v>
      </c>
      <c r="D112" s="2" t="s">
        <v>283</v>
      </c>
      <c r="E112" s="7" t="s">
        <v>284</v>
      </c>
      <c r="F112" s="1"/>
      <c r="G112" s="10" t="n">
        <v>1898</v>
      </c>
      <c r="I112" s="9" t="s">
        <v>16</v>
      </c>
    </row>
    <row r="113" customFormat="false" ht="16.5" hidden="false" customHeight="false" outlineLevel="0" collapsed="false">
      <c r="A113" s="1" t="n">
        <v>111</v>
      </c>
      <c r="B113" s="11" t="s">
        <v>277</v>
      </c>
      <c r="C113" s="1" t="s">
        <v>285</v>
      </c>
      <c r="D113" s="2" t="s">
        <v>267</v>
      </c>
      <c r="E113" s="7" t="s">
        <v>228</v>
      </c>
      <c r="F113" s="1"/>
      <c r="G113" s="10" t="n">
        <v>9631</v>
      </c>
      <c r="I113" s="9" t="s">
        <v>16</v>
      </c>
    </row>
    <row r="114" customFormat="false" ht="16.5" hidden="false" customHeight="false" outlineLevel="0" collapsed="false">
      <c r="A114" s="1" t="n">
        <v>112</v>
      </c>
      <c r="B114" s="11" t="s">
        <v>277</v>
      </c>
      <c r="C114" s="1" t="s">
        <v>286</v>
      </c>
      <c r="D114" s="2" t="s">
        <v>273</v>
      </c>
      <c r="E114" s="7" t="s">
        <v>287</v>
      </c>
      <c r="F114" s="1"/>
      <c r="G114" s="10" t="n">
        <v>2000</v>
      </c>
      <c r="I114" s="9" t="s">
        <v>16</v>
      </c>
    </row>
    <row r="115" customFormat="false" ht="16.5" hidden="false" customHeight="false" outlineLevel="0" collapsed="false">
      <c r="A115" s="1" t="n">
        <v>113</v>
      </c>
      <c r="B115" s="11" t="s">
        <v>277</v>
      </c>
      <c r="C115" s="1" t="s">
        <v>288</v>
      </c>
      <c r="D115" s="2" t="s">
        <v>289</v>
      </c>
      <c r="E115" s="7" t="s">
        <v>84</v>
      </c>
      <c r="F115" s="1"/>
      <c r="G115" s="10" t="n">
        <v>2650</v>
      </c>
      <c r="H115" s="9" t="s">
        <v>15</v>
      </c>
      <c r="I115" s="9" t="s">
        <v>16</v>
      </c>
    </row>
    <row r="116" customFormat="false" ht="16.5" hidden="false" customHeight="false" outlineLevel="0" collapsed="false">
      <c r="A116" s="1" t="n">
        <v>114</v>
      </c>
      <c r="B116" s="11" t="s">
        <v>277</v>
      </c>
      <c r="C116" s="1" t="s">
        <v>290</v>
      </c>
      <c r="D116" s="2" t="s">
        <v>279</v>
      </c>
      <c r="E116" s="7" t="s">
        <v>84</v>
      </c>
      <c r="F116" s="1"/>
      <c r="G116" s="10" t="n">
        <v>931</v>
      </c>
      <c r="H116" s="9" t="s">
        <v>15</v>
      </c>
      <c r="I116" s="9" t="s">
        <v>16</v>
      </c>
    </row>
    <row r="117" customFormat="false" ht="16.5" hidden="false" customHeight="false" outlineLevel="0" collapsed="false">
      <c r="A117" s="1" t="n">
        <v>115</v>
      </c>
      <c r="B117" s="11" t="s">
        <v>277</v>
      </c>
      <c r="C117" s="1" t="s">
        <v>291</v>
      </c>
      <c r="D117" s="2" t="s">
        <v>292</v>
      </c>
      <c r="E117" s="7" t="s">
        <v>240</v>
      </c>
      <c r="F117" s="7" t="s">
        <v>293</v>
      </c>
      <c r="G117" s="10" t="n">
        <v>79170</v>
      </c>
      <c r="I117" s="9" t="s">
        <v>16</v>
      </c>
    </row>
    <row r="118" customFormat="false" ht="16.5" hidden="false" customHeight="false" outlineLevel="0" collapsed="false">
      <c r="A118" s="1" t="n">
        <v>116</v>
      </c>
      <c r="B118" s="11" t="s">
        <v>277</v>
      </c>
      <c r="C118" s="1" t="s">
        <v>294</v>
      </c>
      <c r="D118" s="2" t="s">
        <v>292</v>
      </c>
      <c r="E118" s="7" t="s">
        <v>240</v>
      </c>
      <c r="F118" s="7" t="s">
        <v>293</v>
      </c>
      <c r="G118" s="10" t="n">
        <v>16230</v>
      </c>
      <c r="I118" s="9" t="s">
        <v>16</v>
      </c>
    </row>
    <row r="119" customFormat="false" ht="16.5" hidden="false" customHeight="false" outlineLevel="0" collapsed="false">
      <c r="A119" s="1" t="n">
        <v>117</v>
      </c>
      <c r="B119" s="11" t="s">
        <v>295</v>
      </c>
      <c r="C119" s="1" t="s">
        <v>296</v>
      </c>
      <c r="D119" s="2" t="s">
        <v>297</v>
      </c>
      <c r="E119" s="7" t="s">
        <v>154</v>
      </c>
      <c r="F119" s="1"/>
      <c r="G119" s="10" t="n">
        <v>490</v>
      </c>
      <c r="I119" s="9" t="s">
        <v>16</v>
      </c>
    </row>
    <row r="120" customFormat="false" ht="16.5" hidden="false" customHeight="false" outlineLevel="0" collapsed="false">
      <c r="A120" s="1" t="n">
        <v>118</v>
      </c>
      <c r="B120" s="11" t="s">
        <v>295</v>
      </c>
      <c r="C120" s="1" t="s">
        <v>298</v>
      </c>
      <c r="D120" s="2" t="s">
        <v>297</v>
      </c>
      <c r="E120" s="7" t="s">
        <v>154</v>
      </c>
      <c r="F120" s="1"/>
      <c r="G120" s="10" t="n">
        <v>2750</v>
      </c>
      <c r="H120" s="9" t="s">
        <v>250</v>
      </c>
      <c r="I120" s="9" t="s">
        <v>16</v>
      </c>
    </row>
    <row r="121" customFormat="false" ht="16.5" hidden="false" customHeight="false" outlineLevel="0" collapsed="false">
      <c r="A121" s="1" t="n">
        <v>119</v>
      </c>
      <c r="B121" s="11" t="s">
        <v>295</v>
      </c>
      <c r="C121" s="1" t="s">
        <v>299</v>
      </c>
      <c r="D121" s="2" t="s">
        <v>297</v>
      </c>
      <c r="E121" s="7" t="s">
        <v>154</v>
      </c>
      <c r="F121" s="1"/>
      <c r="G121" s="10" t="n">
        <v>2830</v>
      </c>
      <c r="H121" s="9" t="s">
        <v>250</v>
      </c>
      <c r="I121" s="9" t="s">
        <v>16</v>
      </c>
    </row>
    <row r="122" customFormat="false" ht="16.5" hidden="false" customHeight="false" outlineLevel="0" collapsed="false">
      <c r="A122" s="1" t="n">
        <v>120</v>
      </c>
      <c r="B122" s="11" t="s">
        <v>295</v>
      </c>
      <c r="C122" s="1" t="s">
        <v>300</v>
      </c>
      <c r="D122" s="2" t="s">
        <v>297</v>
      </c>
      <c r="E122" s="7" t="s">
        <v>154</v>
      </c>
      <c r="F122" s="1"/>
      <c r="G122" s="10" t="n">
        <v>1043</v>
      </c>
      <c r="I122" s="9" t="s">
        <v>16</v>
      </c>
    </row>
    <row r="123" customFormat="false" ht="16.5" hidden="false" customHeight="false" outlineLevel="0" collapsed="false">
      <c r="A123" s="1" t="n">
        <v>121</v>
      </c>
      <c r="B123" s="11" t="s">
        <v>295</v>
      </c>
      <c r="C123" s="1" t="s">
        <v>301</v>
      </c>
      <c r="D123" s="2" t="s">
        <v>297</v>
      </c>
      <c r="E123" s="7" t="s">
        <v>154</v>
      </c>
      <c r="F123" s="1"/>
      <c r="G123" s="10" t="n">
        <v>1876</v>
      </c>
      <c r="I123" s="9" t="s">
        <v>16</v>
      </c>
    </row>
    <row r="124" customFormat="false" ht="16.5" hidden="false" customHeight="false" outlineLevel="0" collapsed="false">
      <c r="A124" s="1" t="n">
        <v>122</v>
      </c>
      <c r="B124" s="11" t="s">
        <v>295</v>
      </c>
      <c r="C124" s="1" t="s">
        <v>302</v>
      </c>
      <c r="D124" s="2" t="s">
        <v>297</v>
      </c>
      <c r="E124" s="7" t="s">
        <v>48</v>
      </c>
      <c r="F124" s="1"/>
      <c r="G124" s="10" t="n">
        <v>1909</v>
      </c>
      <c r="H124" s="9" t="s">
        <v>194</v>
      </c>
      <c r="I124" s="9" t="s">
        <v>16</v>
      </c>
    </row>
    <row r="125" customFormat="false" ht="16.5" hidden="false" customHeight="false" outlineLevel="0" collapsed="false">
      <c r="A125" s="1" t="n">
        <v>123</v>
      </c>
      <c r="B125" s="11" t="s">
        <v>295</v>
      </c>
      <c r="C125" s="1" t="s">
        <v>303</v>
      </c>
      <c r="D125" s="2" t="s">
        <v>297</v>
      </c>
      <c r="E125" s="7" t="s">
        <v>304</v>
      </c>
      <c r="F125" s="1"/>
      <c r="G125" s="10" t="n">
        <v>2706</v>
      </c>
      <c r="H125" s="9" t="s">
        <v>15</v>
      </c>
      <c r="I125" s="9" t="s">
        <v>16</v>
      </c>
    </row>
    <row r="126" customFormat="false" ht="16.5" hidden="false" customHeight="false" outlineLevel="0" collapsed="false">
      <c r="A126" s="1" t="n">
        <v>124</v>
      </c>
      <c r="B126" s="11" t="s">
        <v>295</v>
      </c>
      <c r="C126" s="1" t="s">
        <v>305</v>
      </c>
      <c r="D126" s="2" t="s">
        <v>306</v>
      </c>
      <c r="E126" s="7" t="s">
        <v>307</v>
      </c>
      <c r="F126" s="1"/>
      <c r="G126" s="10" t="n">
        <v>40600</v>
      </c>
      <c r="I126" s="9" t="s">
        <v>16</v>
      </c>
    </row>
    <row r="127" customFormat="false" ht="16.5" hidden="false" customHeight="false" outlineLevel="0" collapsed="false">
      <c r="A127" s="1" t="n">
        <v>125</v>
      </c>
      <c r="B127" s="11" t="s">
        <v>308</v>
      </c>
      <c r="C127" s="1" t="s">
        <v>309</v>
      </c>
      <c r="D127" s="2" t="s">
        <v>310</v>
      </c>
      <c r="E127" s="7" t="s">
        <v>311</v>
      </c>
      <c r="F127" s="7" t="s">
        <v>20</v>
      </c>
      <c r="G127" s="10" t="n">
        <v>505</v>
      </c>
      <c r="I127" s="9" t="s">
        <v>16</v>
      </c>
    </row>
    <row r="128" customFormat="false" ht="33" hidden="false" customHeight="false" outlineLevel="0" collapsed="false">
      <c r="A128" s="1" t="n">
        <v>126</v>
      </c>
      <c r="B128" s="11" t="s">
        <v>308</v>
      </c>
      <c r="C128" s="1" t="s">
        <v>312</v>
      </c>
      <c r="D128" s="2" t="s">
        <v>313</v>
      </c>
      <c r="E128" s="7" t="s">
        <v>314</v>
      </c>
      <c r="F128" s="1"/>
      <c r="G128" s="10" t="n">
        <v>81000</v>
      </c>
      <c r="H128" s="9" t="s">
        <v>315</v>
      </c>
      <c r="I128" s="9" t="s">
        <v>16</v>
      </c>
    </row>
    <row r="129" customFormat="false" ht="16.5" hidden="false" customHeight="false" outlineLevel="0" collapsed="false">
      <c r="A129" s="1" t="n">
        <v>127</v>
      </c>
      <c r="B129" s="11" t="s">
        <v>308</v>
      </c>
      <c r="C129" s="1" t="s">
        <v>316</v>
      </c>
      <c r="D129" s="2" t="s">
        <v>317</v>
      </c>
      <c r="E129" s="7" t="s">
        <v>84</v>
      </c>
      <c r="F129" s="1"/>
      <c r="G129" s="10" t="n">
        <v>850</v>
      </c>
      <c r="I129" s="9" t="s">
        <v>16</v>
      </c>
    </row>
    <row r="130" customFormat="false" ht="16.5" hidden="false" customHeight="false" outlineLevel="0" collapsed="false">
      <c r="A130" s="1" t="n">
        <v>128</v>
      </c>
      <c r="B130" s="11" t="s">
        <v>318</v>
      </c>
      <c r="C130" s="1" t="s">
        <v>319</v>
      </c>
      <c r="D130" s="2" t="s">
        <v>320</v>
      </c>
      <c r="E130" s="7" t="s">
        <v>48</v>
      </c>
      <c r="F130" s="1"/>
      <c r="G130" s="10" t="n">
        <v>3990</v>
      </c>
      <c r="H130" s="9" t="s">
        <v>194</v>
      </c>
      <c r="I130" s="9" t="s">
        <v>16</v>
      </c>
    </row>
    <row r="131" customFormat="false" ht="16.5" hidden="false" customHeight="false" outlineLevel="0" collapsed="false">
      <c r="A131" s="1" t="n">
        <v>129</v>
      </c>
      <c r="B131" s="11" t="s">
        <v>318</v>
      </c>
      <c r="C131" s="1" t="s">
        <v>321</v>
      </c>
      <c r="D131" s="2" t="s">
        <v>320</v>
      </c>
      <c r="E131" s="7" t="s">
        <v>48</v>
      </c>
      <c r="F131" s="1"/>
      <c r="G131" s="10" t="n">
        <v>2493</v>
      </c>
      <c r="H131" s="9" t="s">
        <v>194</v>
      </c>
      <c r="I131" s="9" t="s">
        <v>16</v>
      </c>
    </row>
    <row r="132" customFormat="false" ht="16.5" hidden="false" customHeight="false" outlineLevel="0" collapsed="false">
      <c r="A132" s="1" t="n">
        <v>130</v>
      </c>
      <c r="B132" s="11" t="s">
        <v>318</v>
      </c>
      <c r="C132" s="1" t="s">
        <v>322</v>
      </c>
      <c r="D132" s="2" t="s">
        <v>317</v>
      </c>
      <c r="E132" s="7" t="s">
        <v>165</v>
      </c>
      <c r="F132" s="1"/>
      <c r="G132" s="10" t="n">
        <v>3738</v>
      </c>
      <c r="I132" s="9" t="s">
        <v>16</v>
      </c>
    </row>
    <row r="133" customFormat="false" ht="16.5" hidden="false" customHeight="false" outlineLevel="0" collapsed="false">
      <c r="A133" s="1" t="n">
        <v>131</v>
      </c>
      <c r="B133" s="11" t="s">
        <v>318</v>
      </c>
      <c r="C133" s="1" t="s">
        <v>323</v>
      </c>
      <c r="D133" s="2" t="s">
        <v>313</v>
      </c>
      <c r="E133" s="7" t="s">
        <v>324</v>
      </c>
      <c r="F133" s="1"/>
      <c r="G133" s="10" t="n">
        <v>3179</v>
      </c>
      <c r="H133" s="9" t="s">
        <v>15</v>
      </c>
      <c r="I133" s="9" t="s">
        <v>16</v>
      </c>
    </row>
    <row r="134" customFormat="false" ht="16.5" hidden="false" customHeight="false" outlineLevel="0" collapsed="false">
      <c r="A134" s="1" t="n">
        <v>132</v>
      </c>
      <c r="B134" s="11" t="s">
        <v>318</v>
      </c>
      <c r="C134" s="1" t="s">
        <v>325</v>
      </c>
      <c r="D134" s="2" t="s">
        <v>326</v>
      </c>
      <c r="E134" s="7" t="s">
        <v>84</v>
      </c>
      <c r="F134" s="1"/>
      <c r="G134" s="10" t="n">
        <v>5190</v>
      </c>
      <c r="H134" s="9" t="s">
        <v>15</v>
      </c>
      <c r="I134" s="9" t="s">
        <v>16</v>
      </c>
    </row>
    <row r="135" customFormat="false" ht="16.5" hidden="false" customHeight="false" outlineLevel="0" collapsed="false">
      <c r="A135" s="1" t="n">
        <v>133</v>
      </c>
      <c r="B135" s="11" t="s">
        <v>318</v>
      </c>
      <c r="C135" s="1" t="s">
        <v>327</v>
      </c>
      <c r="D135" s="2" t="s">
        <v>326</v>
      </c>
      <c r="E135" s="7" t="s">
        <v>328</v>
      </c>
      <c r="F135" s="1"/>
      <c r="G135" s="10" t="n">
        <v>744</v>
      </c>
      <c r="I135" s="9" t="s">
        <v>16</v>
      </c>
    </row>
    <row r="136" customFormat="false" ht="16.5" hidden="false" customHeight="false" outlineLevel="0" collapsed="false">
      <c r="A136" s="1" t="n">
        <v>134</v>
      </c>
      <c r="B136" s="11" t="s">
        <v>318</v>
      </c>
      <c r="C136" s="1" t="s">
        <v>329</v>
      </c>
      <c r="D136" s="2" t="s">
        <v>326</v>
      </c>
      <c r="E136" s="7" t="s">
        <v>330</v>
      </c>
      <c r="F136" s="1"/>
      <c r="G136" s="10" t="n">
        <v>3000</v>
      </c>
      <c r="I136" s="9" t="s">
        <v>16</v>
      </c>
    </row>
    <row r="137" customFormat="false" ht="16.5" hidden="false" customHeight="false" outlineLevel="0" collapsed="false">
      <c r="A137" s="1" t="n">
        <v>135</v>
      </c>
      <c r="B137" s="11" t="s">
        <v>318</v>
      </c>
      <c r="C137" s="1" t="s">
        <v>331</v>
      </c>
      <c r="D137" s="2" t="s">
        <v>310</v>
      </c>
      <c r="E137" s="7" t="s">
        <v>218</v>
      </c>
      <c r="F137" s="1"/>
      <c r="G137" s="10" t="n">
        <v>4642</v>
      </c>
      <c r="H137" s="9" t="s">
        <v>250</v>
      </c>
      <c r="I137" s="9" t="s">
        <v>16</v>
      </c>
    </row>
    <row r="138" customFormat="false" ht="16.5" hidden="false" customHeight="false" outlineLevel="0" collapsed="false">
      <c r="A138" s="1" t="n">
        <v>136</v>
      </c>
      <c r="B138" s="11" t="s">
        <v>318</v>
      </c>
      <c r="C138" s="1" t="s">
        <v>332</v>
      </c>
      <c r="D138" s="2" t="s">
        <v>310</v>
      </c>
      <c r="E138" s="7" t="s">
        <v>333</v>
      </c>
      <c r="F138" s="1"/>
      <c r="G138" s="10" t="n">
        <v>72160</v>
      </c>
      <c r="H138" s="9" t="s">
        <v>334</v>
      </c>
      <c r="I138" s="9" t="s">
        <v>16</v>
      </c>
    </row>
    <row r="139" customFormat="false" ht="16.5" hidden="false" customHeight="false" outlineLevel="0" collapsed="false">
      <c r="A139" s="1" t="n">
        <v>137</v>
      </c>
      <c r="B139" s="11" t="s">
        <v>318</v>
      </c>
      <c r="C139" s="1" t="s">
        <v>335</v>
      </c>
      <c r="D139" s="2" t="s">
        <v>308</v>
      </c>
      <c r="E139" s="7" t="s">
        <v>336</v>
      </c>
      <c r="F139" s="1"/>
      <c r="G139" s="10" t="n">
        <v>6424</v>
      </c>
      <c r="H139" s="9" t="s">
        <v>337</v>
      </c>
      <c r="I139" s="9" t="s">
        <v>16</v>
      </c>
    </row>
    <row r="140" customFormat="false" ht="16.5" hidden="false" customHeight="false" outlineLevel="0" collapsed="false">
      <c r="A140" s="1" t="n">
        <v>138</v>
      </c>
      <c r="B140" s="11" t="s">
        <v>318</v>
      </c>
      <c r="C140" s="1" t="s">
        <v>338</v>
      </c>
      <c r="D140" s="2" t="s">
        <v>339</v>
      </c>
      <c r="E140" s="7" t="s">
        <v>84</v>
      </c>
      <c r="F140" s="1"/>
      <c r="G140" s="10" t="n">
        <v>1412</v>
      </c>
      <c r="H140" s="9" t="s">
        <v>15</v>
      </c>
      <c r="I140" s="9" t="s">
        <v>16</v>
      </c>
    </row>
    <row r="141" customFormat="false" ht="16.5" hidden="false" customHeight="false" outlineLevel="0" collapsed="false">
      <c r="A141" s="1" t="n">
        <v>139</v>
      </c>
      <c r="B141" s="11" t="s">
        <v>318</v>
      </c>
      <c r="C141" s="1" t="s">
        <v>340</v>
      </c>
      <c r="D141" s="2" t="s">
        <v>339</v>
      </c>
      <c r="E141" s="7" t="s">
        <v>84</v>
      </c>
      <c r="F141" s="1"/>
      <c r="G141" s="10" t="n">
        <v>4724</v>
      </c>
      <c r="H141" s="9" t="s">
        <v>15</v>
      </c>
      <c r="I141" s="9" t="s">
        <v>16</v>
      </c>
    </row>
    <row r="142" customFormat="false" ht="16.5" hidden="false" customHeight="false" outlineLevel="0" collapsed="false">
      <c r="A142" s="1" t="n">
        <v>140</v>
      </c>
      <c r="B142" s="11" t="s">
        <v>318</v>
      </c>
      <c r="C142" s="1" t="s">
        <v>341</v>
      </c>
      <c r="D142" s="2" t="s">
        <v>306</v>
      </c>
      <c r="E142" s="7" t="s">
        <v>342</v>
      </c>
      <c r="F142" s="1"/>
      <c r="G142" s="10" t="n">
        <v>4544</v>
      </c>
      <c r="I142" s="9" t="s">
        <v>16</v>
      </c>
    </row>
    <row r="143" customFormat="false" ht="16.5" hidden="false" customHeight="false" outlineLevel="0" collapsed="false">
      <c r="A143" s="1" t="n">
        <v>141</v>
      </c>
      <c r="B143" s="11" t="s">
        <v>318</v>
      </c>
      <c r="C143" s="1" t="s">
        <v>343</v>
      </c>
      <c r="D143" s="2" t="s">
        <v>344</v>
      </c>
      <c r="E143" s="7" t="s">
        <v>345</v>
      </c>
      <c r="F143" s="1"/>
      <c r="G143" s="10" t="n">
        <v>3070</v>
      </c>
      <c r="I143" s="9" t="s">
        <v>16</v>
      </c>
    </row>
    <row r="144" customFormat="false" ht="16.5" hidden="false" customHeight="false" outlineLevel="0" collapsed="false">
      <c r="A144" s="1" t="n">
        <v>142</v>
      </c>
      <c r="B144" s="11" t="s">
        <v>318</v>
      </c>
      <c r="C144" s="1" t="s">
        <v>346</v>
      </c>
      <c r="D144" s="2" t="s">
        <v>344</v>
      </c>
      <c r="E144" s="7" t="s">
        <v>347</v>
      </c>
      <c r="F144" s="1"/>
      <c r="G144" s="10" t="n">
        <v>5530</v>
      </c>
      <c r="I144" s="9" t="s">
        <v>16</v>
      </c>
    </row>
    <row r="145" customFormat="false" ht="16.5" hidden="false" customHeight="false" outlineLevel="0" collapsed="false">
      <c r="A145" s="1" t="n">
        <v>143</v>
      </c>
      <c r="B145" s="11" t="s">
        <v>318</v>
      </c>
      <c r="C145" s="1" t="s">
        <v>348</v>
      </c>
      <c r="D145" s="2" t="s">
        <v>349</v>
      </c>
      <c r="E145" s="7" t="s">
        <v>61</v>
      </c>
      <c r="F145" s="1"/>
      <c r="G145" s="10" t="n">
        <v>1166</v>
      </c>
      <c r="I145" s="9" t="s">
        <v>16</v>
      </c>
    </row>
    <row r="146" customFormat="false" ht="33" hidden="false" customHeight="false" outlineLevel="0" collapsed="false">
      <c r="A146" s="1" t="n">
        <v>144</v>
      </c>
      <c r="B146" s="11" t="s">
        <v>350</v>
      </c>
      <c r="C146" s="1" t="s">
        <v>351</v>
      </c>
      <c r="D146" s="2" t="s">
        <v>352</v>
      </c>
      <c r="E146" s="7" t="s">
        <v>353</v>
      </c>
      <c r="F146" s="1"/>
      <c r="G146" s="10" t="n">
        <v>10000</v>
      </c>
      <c r="H146" s="9" t="s">
        <v>15</v>
      </c>
      <c r="I146" s="9" t="s">
        <v>16</v>
      </c>
    </row>
    <row r="147" customFormat="false" ht="16.5" hidden="false" customHeight="false" outlineLevel="0" collapsed="false">
      <c r="A147" s="1" t="n">
        <v>145</v>
      </c>
      <c r="B147" s="11" t="s">
        <v>350</v>
      </c>
      <c r="C147" s="1" t="s">
        <v>354</v>
      </c>
      <c r="D147" s="2" t="s">
        <v>355</v>
      </c>
      <c r="E147" s="7" t="s">
        <v>336</v>
      </c>
      <c r="F147" s="1"/>
      <c r="G147" s="10" t="n">
        <v>5038</v>
      </c>
      <c r="I147" s="9" t="s">
        <v>16</v>
      </c>
    </row>
    <row r="148" customFormat="false" ht="33" hidden="false" customHeight="false" outlineLevel="0" collapsed="false">
      <c r="A148" s="1" t="n">
        <v>146</v>
      </c>
      <c r="B148" s="11" t="s">
        <v>350</v>
      </c>
      <c r="C148" s="1" t="s">
        <v>356</v>
      </c>
      <c r="D148" s="2" t="s">
        <v>352</v>
      </c>
      <c r="E148" s="7" t="s">
        <v>353</v>
      </c>
      <c r="F148" s="1"/>
      <c r="G148" s="10" t="n">
        <v>43620</v>
      </c>
      <c r="H148" s="9" t="s">
        <v>15</v>
      </c>
      <c r="I148" s="9" t="s">
        <v>16</v>
      </c>
    </row>
    <row r="149" customFormat="false" ht="16.5" hidden="false" customHeight="false" outlineLevel="0" collapsed="false">
      <c r="A149" s="1" t="n">
        <v>147</v>
      </c>
      <c r="B149" s="11" t="s">
        <v>350</v>
      </c>
      <c r="C149" s="1" t="s">
        <v>357</v>
      </c>
      <c r="D149" s="2" t="s">
        <v>352</v>
      </c>
      <c r="E149" s="7" t="s">
        <v>358</v>
      </c>
      <c r="F149" s="1"/>
      <c r="G149" s="10" t="n">
        <v>1196</v>
      </c>
      <c r="I149" s="9" t="s">
        <v>16</v>
      </c>
    </row>
    <row r="150" customFormat="false" ht="33" hidden="false" customHeight="false" outlineLevel="0" collapsed="false">
      <c r="A150" s="1" t="n">
        <v>148</v>
      </c>
      <c r="B150" s="11" t="s">
        <v>350</v>
      </c>
      <c r="C150" s="1" t="s">
        <v>359</v>
      </c>
      <c r="D150" s="2" t="s">
        <v>360</v>
      </c>
      <c r="E150" s="7" t="s">
        <v>361</v>
      </c>
      <c r="F150" s="1"/>
      <c r="G150" s="10" t="n">
        <v>17800</v>
      </c>
      <c r="H150" s="9" t="s">
        <v>362</v>
      </c>
      <c r="I150" s="9" t="s">
        <v>16</v>
      </c>
    </row>
    <row r="151" customFormat="false" ht="16.5" hidden="false" customHeight="false" outlineLevel="0" collapsed="false">
      <c r="A151" s="1" t="n">
        <v>149</v>
      </c>
      <c r="B151" s="11" t="s">
        <v>350</v>
      </c>
      <c r="C151" s="1" t="s">
        <v>363</v>
      </c>
      <c r="D151" s="2" t="s">
        <v>364</v>
      </c>
      <c r="E151" s="7" t="s">
        <v>365</v>
      </c>
      <c r="F151" s="1"/>
      <c r="G151" s="10" t="n">
        <v>560</v>
      </c>
      <c r="I151" s="9" t="s">
        <v>16</v>
      </c>
    </row>
    <row r="152" customFormat="false" ht="33" hidden="false" customHeight="false" outlineLevel="0" collapsed="false">
      <c r="A152" s="1" t="n">
        <v>150</v>
      </c>
      <c r="B152" s="11" t="s">
        <v>350</v>
      </c>
      <c r="C152" s="1" t="s">
        <v>366</v>
      </c>
      <c r="D152" s="2" t="s">
        <v>367</v>
      </c>
      <c r="E152" s="7" t="s">
        <v>353</v>
      </c>
      <c r="F152" s="1"/>
      <c r="G152" s="10" t="n">
        <v>5885</v>
      </c>
      <c r="H152" s="9" t="s">
        <v>337</v>
      </c>
      <c r="I152" s="9" t="s">
        <v>16</v>
      </c>
    </row>
    <row r="153" customFormat="false" ht="16.5" hidden="false" customHeight="false" outlineLevel="0" collapsed="false">
      <c r="A153" s="1" t="n">
        <v>151</v>
      </c>
      <c r="B153" s="11" t="s">
        <v>350</v>
      </c>
      <c r="C153" s="1" t="s">
        <v>368</v>
      </c>
      <c r="D153" s="2" t="s">
        <v>364</v>
      </c>
      <c r="E153" s="7" t="s">
        <v>369</v>
      </c>
      <c r="F153" s="1"/>
      <c r="G153" s="10" t="n">
        <v>4500</v>
      </c>
      <c r="I153" s="9" t="s">
        <v>16</v>
      </c>
    </row>
    <row r="154" customFormat="false" ht="33" hidden="false" customHeight="false" outlineLevel="0" collapsed="false">
      <c r="A154" s="1" t="n">
        <v>152</v>
      </c>
      <c r="B154" s="11" t="s">
        <v>295</v>
      </c>
      <c r="C154" s="1" t="s">
        <v>370</v>
      </c>
      <c r="D154" s="2" t="s">
        <v>339</v>
      </c>
      <c r="E154" s="7" t="s">
        <v>84</v>
      </c>
      <c r="F154" s="1"/>
      <c r="G154" s="10" t="n">
        <v>2819</v>
      </c>
      <c r="H154" s="9" t="s">
        <v>15</v>
      </c>
      <c r="I154" s="9" t="s">
        <v>16</v>
      </c>
    </row>
    <row r="155" customFormat="false" ht="16.5" hidden="false" customHeight="false" outlineLevel="0" collapsed="false">
      <c r="A155" s="1" t="n">
        <v>153</v>
      </c>
      <c r="B155" s="11" t="s">
        <v>295</v>
      </c>
      <c r="C155" s="1" t="s">
        <v>371</v>
      </c>
      <c r="D155" s="2" t="s">
        <v>372</v>
      </c>
      <c r="E155" s="7" t="s">
        <v>48</v>
      </c>
      <c r="F155" s="1"/>
      <c r="G155" s="10" t="n">
        <v>27860</v>
      </c>
      <c r="H155" s="9" t="s">
        <v>194</v>
      </c>
      <c r="I155" s="9" t="s">
        <v>16</v>
      </c>
    </row>
    <row r="156" customFormat="false" ht="16.5" hidden="false" customHeight="false" outlineLevel="0" collapsed="false">
      <c r="A156" s="1" t="n">
        <v>154</v>
      </c>
      <c r="B156" s="11" t="s">
        <v>373</v>
      </c>
      <c r="C156" s="1" t="s">
        <v>374</v>
      </c>
      <c r="D156" s="2" t="s">
        <v>281</v>
      </c>
      <c r="E156" s="7" t="s">
        <v>154</v>
      </c>
      <c r="F156" s="1"/>
      <c r="G156" s="10" t="n">
        <v>23940</v>
      </c>
      <c r="I156" s="9" t="s">
        <v>16</v>
      </c>
    </row>
    <row r="157" customFormat="false" ht="16.5" hidden="false" customHeight="false" outlineLevel="0" collapsed="false">
      <c r="A157" s="1" t="n">
        <v>155</v>
      </c>
      <c r="B157" s="11" t="s">
        <v>373</v>
      </c>
      <c r="C157" s="1" t="s">
        <v>375</v>
      </c>
      <c r="D157" s="2" t="s">
        <v>376</v>
      </c>
      <c r="E157" s="7" t="s">
        <v>154</v>
      </c>
      <c r="F157" s="1"/>
      <c r="G157" s="10" t="n">
        <v>6480</v>
      </c>
      <c r="I157" s="9" t="s">
        <v>16</v>
      </c>
    </row>
    <row r="158" customFormat="false" ht="16.5" hidden="false" customHeight="false" outlineLevel="0" collapsed="false">
      <c r="A158" s="1" t="n">
        <v>156</v>
      </c>
      <c r="B158" s="11" t="s">
        <v>373</v>
      </c>
      <c r="C158" s="1" t="s">
        <v>377</v>
      </c>
      <c r="D158" s="2" t="s">
        <v>378</v>
      </c>
      <c r="E158" s="7" t="s">
        <v>379</v>
      </c>
      <c r="F158" s="1"/>
      <c r="G158" s="10" t="n">
        <v>1730</v>
      </c>
      <c r="I158" s="9" t="s">
        <v>16</v>
      </c>
    </row>
    <row r="159" customFormat="false" ht="16.5" hidden="false" customHeight="false" outlineLevel="0" collapsed="false">
      <c r="A159" s="1" t="n">
        <v>157</v>
      </c>
      <c r="B159" s="11" t="s">
        <v>373</v>
      </c>
      <c r="C159" s="1" t="s">
        <v>380</v>
      </c>
      <c r="D159" s="2" t="s">
        <v>381</v>
      </c>
      <c r="E159" s="9" t="s">
        <v>382</v>
      </c>
      <c r="F159" s="7" t="s">
        <v>383</v>
      </c>
      <c r="G159" s="10" t="n">
        <v>2970</v>
      </c>
      <c r="H159" s="9" t="s">
        <v>45</v>
      </c>
      <c r="I159" s="9" t="s">
        <v>16</v>
      </c>
    </row>
    <row r="160" customFormat="false" ht="16.5" hidden="false" customHeight="false" outlineLevel="0" collapsed="false">
      <c r="A160" s="1" t="n">
        <v>158</v>
      </c>
      <c r="B160" s="11" t="s">
        <v>373</v>
      </c>
      <c r="C160" s="1" t="s">
        <v>384</v>
      </c>
      <c r="D160" s="2" t="s">
        <v>385</v>
      </c>
      <c r="E160" s="7" t="s">
        <v>386</v>
      </c>
      <c r="F160" s="1"/>
      <c r="G160" s="10" t="n">
        <v>702</v>
      </c>
      <c r="I160" s="9" t="s">
        <v>16</v>
      </c>
    </row>
    <row r="161" customFormat="false" ht="16.5" hidden="false" customHeight="false" outlineLevel="0" collapsed="false">
      <c r="A161" s="1" t="n">
        <v>159</v>
      </c>
      <c r="B161" s="11" t="s">
        <v>387</v>
      </c>
      <c r="C161" s="1" t="s">
        <v>388</v>
      </c>
      <c r="D161" s="2" t="s">
        <v>389</v>
      </c>
      <c r="E161" s="7" t="s">
        <v>84</v>
      </c>
      <c r="F161" s="7" t="s">
        <v>390</v>
      </c>
      <c r="G161" s="10" t="n">
        <v>9086</v>
      </c>
      <c r="H161" s="9" t="s">
        <v>15</v>
      </c>
      <c r="I161" s="9" t="s">
        <v>16</v>
      </c>
    </row>
    <row r="162" customFormat="false" ht="16.5" hidden="false" customHeight="false" outlineLevel="0" collapsed="false">
      <c r="A162" s="1" t="n">
        <v>160</v>
      </c>
      <c r="B162" s="11" t="s">
        <v>387</v>
      </c>
      <c r="C162" s="1" t="s">
        <v>391</v>
      </c>
      <c r="D162" s="2" t="s">
        <v>297</v>
      </c>
      <c r="E162" s="7" t="s">
        <v>218</v>
      </c>
      <c r="F162" s="7" t="s">
        <v>392</v>
      </c>
      <c r="G162" s="10" t="n">
        <v>5104</v>
      </c>
      <c r="H162" s="9" t="s">
        <v>250</v>
      </c>
      <c r="I162" s="9" t="s">
        <v>16</v>
      </c>
    </row>
    <row r="163" customFormat="false" ht="16.5" hidden="false" customHeight="false" outlineLevel="0" collapsed="false">
      <c r="A163" s="1" t="n">
        <v>161</v>
      </c>
      <c r="B163" s="11" t="s">
        <v>387</v>
      </c>
      <c r="C163" s="1" t="s">
        <v>393</v>
      </c>
      <c r="D163" s="2" t="s">
        <v>381</v>
      </c>
      <c r="E163" s="7" t="s">
        <v>218</v>
      </c>
      <c r="F163" s="7" t="s">
        <v>392</v>
      </c>
      <c r="G163" s="10" t="n">
        <v>7920</v>
      </c>
      <c r="H163" s="9" t="s">
        <v>15</v>
      </c>
      <c r="I163" s="9" t="s">
        <v>16</v>
      </c>
    </row>
    <row r="164" customFormat="false" ht="16.5" hidden="false" customHeight="false" outlineLevel="0" collapsed="false">
      <c r="A164" s="1" t="n">
        <v>162</v>
      </c>
      <c r="B164" s="11" t="s">
        <v>387</v>
      </c>
      <c r="C164" s="1" t="s">
        <v>394</v>
      </c>
      <c r="D164" s="2" t="s">
        <v>378</v>
      </c>
      <c r="E164" s="7" t="s">
        <v>395</v>
      </c>
      <c r="F164" s="1"/>
      <c r="G164" s="10" t="n">
        <v>2800</v>
      </c>
      <c r="I164" s="9" t="s">
        <v>16</v>
      </c>
    </row>
    <row r="165" customFormat="false" ht="16.5" hidden="false" customHeight="false" outlineLevel="0" collapsed="false">
      <c r="A165" s="1" t="n">
        <v>163</v>
      </c>
      <c r="B165" s="11" t="s">
        <v>387</v>
      </c>
      <c r="C165" s="1" t="s">
        <v>396</v>
      </c>
      <c r="D165" s="2" t="s">
        <v>378</v>
      </c>
      <c r="E165" s="7" t="s">
        <v>84</v>
      </c>
      <c r="F165" s="1"/>
      <c r="G165" s="10" t="n">
        <v>1200</v>
      </c>
      <c r="H165" s="9" t="s">
        <v>15</v>
      </c>
      <c r="I165" s="9" t="s">
        <v>16</v>
      </c>
    </row>
    <row r="166" customFormat="false" ht="16.5" hidden="false" customHeight="false" outlineLevel="0" collapsed="false">
      <c r="A166" s="1" t="n">
        <v>164</v>
      </c>
      <c r="B166" s="11" t="s">
        <v>387</v>
      </c>
      <c r="C166" s="1" t="s">
        <v>397</v>
      </c>
      <c r="D166" s="2" t="s">
        <v>378</v>
      </c>
      <c r="E166" s="7" t="s">
        <v>84</v>
      </c>
      <c r="F166" s="1"/>
      <c r="G166" s="10" t="n">
        <v>5320</v>
      </c>
      <c r="H166" s="9" t="s">
        <v>15</v>
      </c>
      <c r="I166" s="9" t="s">
        <v>16</v>
      </c>
    </row>
    <row r="167" customFormat="false" ht="16.5" hidden="false" customHeight="false" outlineLevel="0" collapsed="false">
      <c r="A167" s="1" t="n">
        <v>165</v>
      </c>
      <c r="B167" s="11" t="s">
        <v>387</v>
      </c>
      <c r="C167" s="1" t="s">
        <v>398</v>
      </c>
      <c r="D167" s="2" t="s">
        <v>378</v>
      </c>
      <c r="E167" s="7" t="s">
        <v>399</v>
      </c>
      <c r="F167" s="1"/>
      <c r="G167" s="10" t="n">
        <v>29600</v>
      </c>
      <c r="I167" s="9" t="s">
        <v>16</v>
      </c>
    </row>
    <row r="168" customFormat="false" ht="33" hidden="false" customHeight="false" outlineLevel="0" collapsed="false">
      <c r="A168" s="1" t="n">
        <v>166</v>
      </c>
      <c r="B168" s="11" t="s">
        <v>400</v>
      </c>
      <c r="C168" s="1" t="s">
        <v>401</v>
      </c>
      <c r="D168" s="2" t="s">
        <v>373</v>
      </c>
      <c r="E168" s="7" t="s">
        <v>402</v>
      </c>
      <c r="F168" s="1"/>
      <c r="G168" s="10" t="n">
        <v>9030</v>
      </c>
      <c r="H168" s="9" t="s">
        <v>49</v>
      </c>
      <c r="I168" s="9" t="s">
        <v>16</v>
      </c>
    </row>
    <row r="169" customFormat="false" ht="33" hidden="false" customHeight="false" outlineLevel="0" collapsed="false">
      <c r="A169" s="1" t="n">
        <v>167</v>
      </c>
      <c r="B169" s="11" t="s">
        <v>400</v>
      </c>
      <c r="C169" s="1" t="s">
        <v>403</v>
      </c>
      <c r="D169" s="2" t="s">
        <v>387</v>
      </c>
      <c r="E169" s="7" t="s">
        <v>353</v>
      </c>
      <c r="F169" s="1"/>
      <c r="G169" s="10" t="n">
        <v>2300</v>
      </c>
      <c r="H169" s="9" t="s">
        <v>49</v>
      </c>
      <c r="I169" s="9" t="s">
        <v>16</v>
      </c>
    </row>
    <row r="170" customFormat="false" ht="16.5" hidden="false" customHeight="false" outlineLevel="0" collapsed="false">
      <c r="A170" s="1" t="n">
        <v>168</v>
      </c>
      <c r="B170" s="11" t="s">
        <v>400</v>
      </c>
      <c r="C170" s="1" t="s">
        <v>404</v>
      </c>
      <c r="D170" s="2" t="s">
        <v>387</v>
      </c>
      <c r="E170" s="7" t="s">
        <v>84</v>
      </c>
      <c r="F170" s="7" t="s">
        <v>390</v>
      </c>
      <c r="G170" s="10" t="n">
        <v>2582</v>
      </c>
      <c r="H170" s="9" t="s">
        <v>15</v>
      </c>
      <c r="I170" s="9" t="s">
        <v>16</v>
      </c>
    </row>
    <row r="171" customFormat="false" ht="16.5" hidden="false" customHeight="false" outlineLevel="0" collapsed="false">
      <c r="A171" s="1" t="n">
        <v>169</v>
      </c>
      <c r="B171" s="11" t="s">
        <v>385</v>
      </c>
      <c r="C171" s="1" t="s">
        <v>405</v>
      </c>
      <c r="D171" s="2" t="s">
        <v>406</v>
      </c>
      <c r="E171" s="7" t="s">
        <v>84</v>
      </c>
      <c r="F171" s="1" t="s">
        <v>180</v>
      </c>
      <c r="G171" s="10" t="n">
        <v>6804</v>
      </c>
      <c r="H171" s="9" t="s">
        <v>15</v>
      </c>
      <c r="I171" s="9" t="s">
        <v>16</v>
      </c>
    </row>
    <row r="172" customFormat="false" ht="16.5" hidden="false" customHeight="false" outlineLevel="0" collapsed="false">
      <c r="A172" s="1" t="n">
        <v>170</v>
      </c>
      <c r="B172" s="11" t="s">
        <v>385</v>
      </c>
      <c r="C172" s="1" t="s">
        <v>407</v>
      </c>
      <c r="D172" s="2" t="s">
        <v>406</v>
      </c>
      <c r="E172" s="7" t="s">
        <v>84</v>
      </c>
      <c r="F172" s="7" t="s">
        <v>408</v>
      </c>
      <c r="G172" s="10" t="n">
        <v>2860</v>
      </c>
      <c r="H172" s="9" t="s">
        <v>15</v>
      </c>
      <c r="I172" s="9" t="s">
        <v>16</v>
      </c>
    </row>
    <row r="173" customFormat="false" ht="16.5" hidden="false" customHeight="false" outlineLevel="0" collapsed="false">
      <c r="A173" s="1" t="n">
        <v>171</v>
      </c>
      <c r="B173" s="11" t="s">
        <v>385</v>
      </c>
      <c r="C173" s="1" t="s">
        <v>409</v>
      </c>
      <c r="D173" s="2" t="s">
        <v>410</v>
      </c>
      <c r="E173" s="7" t="s">
        <v>411</v>
      </c>
      <c r="F173" s="1"/>
      <c r="G173" s="10" t="n">
        <v>734</v>
      </c>
      <c r="I173" s="9" t="s">
        <v>16</v>
      </c>
    </row>
    <row r="174" customFormat="false" ht="16.5" hidden="false" customHeight="false" outlineLevel="0" collapsed="false">
      <c r="A174" s="1" t="n">
        <v>172</v>
      </c>
      <c r="B174" s="11" t="s">
        <v>387</v>
      </c>
      <c r="C174" s="1" t="s">
        <v>412</v>
      </c>
      <c r="D174" s="2" t="s">
        <v>355</v>
      </c>
      <c r="E174" s="7" t="s">
        <v>413</v>
      </c>
      <c r="F174" s="1"/>
      <c r="G174" s="10" t="n">
        <v>396</v>
      </c>
      <c r="H174" s="9" t="s">
        <v>15</v>
      </c>
      <c r="I174" s="9" t="s">
        <v>16</v>
      </c>
    </row>
    <row r="175" customFormat="false" ht="16.5" hidden="false" customHeight="false" outlineLevel="0" collapsed="false">
      <c r="A175" s="1" t="n">
        <v>173</v>
      </c>
      <c r="B175" s="11" t="s">
        <v>387</v>
      </c>
      <c r="C175" s="1" t="s">
        <v>414</v>
      </c>
      <c r="D175" s="2" t="s">
        <v>355</v>
      </c>
      <c r="E175" s="7" t="s">
        <v>413</v>
      </c>
      <c r="F175" s="1" t="s">
        <v>180</v>
      </c>
      <c r="G175" s="10" t="n">
        <v>24900</v>
      </c>
      <c r="H175" s="9" t="s">
        <v>15</v>
      </c>
      <c r="I175" s="9" t="s">
        <v>16</v>
      </c>
    </row>
    <row r="176" customFormat="false" ht="16.5" hidden="false" customHeight="false" outlineLevel="0" collapsed="false">
      <c r="A176" s="1" t="n">
        <v>174</v>
      </c>
      <c r="B176" s="11" t="s">
        <v>387</v>
      </c>
      <c r="C176" s="1" t="s">
        <v>415</v>
      </c>
      <c r="D176" s="2" t="s">
        <v>350</v>
      </c>
      <c r="E176" s="7" t="s">
        <v>413</v>
      </c>
      <c r="F176" s="1"/>
      <c r="G176" s="10" t="n">
        <v>6810</v>
      </c>
      <c r="H176" s="9" t="s">
        <v>15</v>
      </c>
      <c r="I176" s="9" t="s">
        <v>16</v>
      </c>
    </row>
    <row r="177" customFormat="false" ht="16.5" hidden="false" customHeight="false" outlineLevel="0" collapsed="false">
      <c r="A177" s="1" t="n">
        <v>175</v>
      </c>
      <c r="B177" s="11" t="s">
        <v>387</v>
      </c>
      <c r="C177" s="1" t="s">
        <v>416</v>
      </c>
      <c r="D177" s="2" t="s">
        <v>313</v>
      </c>
      <c r="E177" s="7" t="s">
        <v>413</v>
      </c>
      <c r="F177" s="1"/>
      <c r="G177" s="10" t="n">
        <v>6074</v>
      </c>
      <c r="H177" s="9" t="s">
        <v>15</v>
      </c>
      <c r="I177" s="9" t="s">
        <v>16</v>
      </c>
    </row>
    <row r="178" customFormat="false" ht="16.5" hidden="false" customHeight="false" outlineLevel="0" collapsed="false">
      <c r="A178" s="1" t="n">
        <v>176</v>
      </c>
      <c r="B178" s="11" t="s">
        <v>417</v>
      </c>
      <c r="C178" s="1" t="s">
        <v>418</v>
      </c>
      <c r="D178" s="2" t="s">
        <v>419</v>
      </c>
      <c r="E178" s="7" t="s">
        <v>420</v>
      </c>
      <c r="F178" s="1"/>
      <c r="G178" s="10" t="n">
        <v>2318</v>
      </c>
      <c r="I178" s="9" t="s">
        <v>16</v>
      </c>
    </row>
    <row r="179" customFormat="false" ht="16.5" hidden="false" customHeight="false" outlineLevel="0" collapsed="false">
      <c r="A179" s="1" t="n">
        <v>177</v>
      </c>
      <c r="B179" s="11" t="s">
        <v>417</v>
      </c>
      <c r="C179" s="1" t="s">
        <v>421</v>
      </c>
      <c r="D179" s="2" t="s">
        <v>419</v>
      </c>
      <c r="E179" s="7" t="s">
        <v>422</v>
      </c>
      <c r="F179" s="1"/>
      <c r="G179" s="10" t="n">
        <v>5880</v>
      </c>
      <c r="H179" s="9" t="s">
        <v>250</v>
      </c>
      <c r="I179" s="9" t="s">
        <v>16</v>
      </c>
    </row>
    <row r="180" customFormat="false" ht="16.5" hidden="false" customHeight="false" outlineLevel="0" collapsed="false">
      <c r="A180" s="1" t="n">
        <v>178</v>
      </c>
      <c r="B180" s="11" t="s">
        <v>417</v>
      </c>
      <c r="C180" s="1" t="s">
        <v>423</v>
      </c>
      <c r="D180" s="2" t="s">
        <v>424</v>
      </c>
      <c r="E180" s="7" t="s">
        <v>425</v>
      </c>
      <c r="F180" s="1"/>
      <c r="G180" s="10" t="n">
        <v>2800</v>
      </c>
      <c r="H180" s="9" t="s">
        <v>45</v>
      </c>
      <c r="I180" s="9" t="s">
        <v>16</v>
      </c>
    </row>
    <row r="181" customFormat="false" ht="16.5" hidden="false" customHeight="false" outlineLevel="0" collapsed="false">
      <c r="A181" s="1" t="n">
        <v>179</v>
      </c>
      <c r="B181" s="11" t="s">
        <v>417</v>
      </c>
      <c r="C181" s="1" t="s">
        <v>426</v>
      </c>
      <c r="D181" s="2" t="s">
        <v>427</v>
      </c>
      <c r="E181" s="7" t="s">
        <v>48</v>
      </c>
      <c r="F181" s="1"/>
      <c r="G181" s="10" t="n">
        <v>4500</v>
      </c>
      <c r="H181" s="9" t="s">
        <v>194</v>
      </c>
      <c r="I181" s="9" t="s">
        <v>16</v>
      </c>
    </row>
    <row r="182" customFormat="false" ht="16.5" hidden="false" customHeight="false" outlineLevel="0" collapsed="false">
      <c r="A182" s="1" t="n">
        <v>180</v>
      </c>
      <c r="B182" s="11" t="s">
        <v>417</v>
      </c>
      <c r="C182" s="1" t="s">
        <v>428</v>
      </c>
      <c r="D182" s="2" t="s">
        <v>429</v>
      </c>
      <c r="E182" s="7" t="s">
        <v>84</v>
      </c>
      <c r="F182" s="1"/>
      <c r="G182" s="10" t="n">
        <v>5505</v>
      </c>
      <c r="H182" s="9" t="s">
        <v>15</v>
      </c>
      <c r="I182" s="9" t="s">
        <v>16</v>
      </c>
    </row>
    <row r="183" customFormat="false" ht="16.5" hidden="false" customHeight="false" outlineLevel="0" collapsed="false">
      <c r="A183" s="1" t="n">
        <v>181</v>
      </c>
      <c r="B183" s="11" t="s">
        <v>417</v>
      </c>
      <c r="C183" s="1" t="s">
        <v>430</v>
      </c>
      <c r="D183" s="2" t="s">
        <v>400</v>
      </c>
      <c r="E183" s="7" t="s">
        <v>431</v>
      </c>
      <c r="F183" s="7" t="s">
        <v>432</v>
      </c>
      <c r="G183" s="10" t="n">
        <v>1600</v>
      </c>
      <c r="H183" s="9" t="s">
        <v>45</v>
      </c>
      <c r="I183" s="9" t="s">
        <v>16</v>
      </c>
    </row>
    <row r="184" customFormat="false" ht="16.5" hidden="false" customHeight="false" outlineLevel="0" collapsed="false">
      <c r="A184" s="1" t="n">
        <v>182</v>
      </c>
      <c r="B184" s="12" t="s">
        <v>433</v>
      </c>
      <c r="C184" s="1" t="s">
        <v>434</v>
      </c>
      <c r="D184" s="2" t="s">
        <v>435</v>
      </c>
      <c r="E184" s="7" t="s">
        <v>84</v>
      </c>
      <c r="F184" s="7" t="s">
        <v>436</v>
      </c>
      <c r="G184" s="10" t="n">
        <v>8900</v>
      </c>
      <c r="H184" s="9" t="s">
        <v>15</v>
      </c>
      <c r="I184" s="9" t="s">
        <v>16</v>
      </c>
    </row>
    <row r="185" customFormat="false" ht="16.5" hidden="false" customHeight="false" outlineLevel="0" collapsed="false">
      <c r="A185" s="1" t="n">
        <v>183</v>
      </c>
      <c r="B185" s="12" t="s">
        <v>433</v>
      </c>
      <c r="C185" s="1" t="s">
        <v>437</v>
      </c>
      <c r="D185" s="2" t="s">
        <v>435</v>
      </c>
      <c r="E185" s="7" t="s">
        <v>84</v>
      </c>
      <c r="F185" s="1" t="s">
        <v>180</v>
      </c>
      <c r="G185" s="10" t="n">
        <v>5651</v>
      </c>
      <c r="H185" s="9" t="s">
        <v>15</v>
      </c>
      <c r="I185" s="9" t="s">
        <v>16</v>
      </c>
    </row>
    <row r="186" customFormat="false" ht="16.5" hidden="false" customHeight="false" outlineLevel="0" collapsed="false">
      <c r="A186" s="1" t="n">
        <v>184</v>
      </c>
      <c r="B186" s="12" t="s">
        <v>433</v>
      </c>
      <c r="C186" s="1" t="s">
        <v>438</v>
      </c>
      <c r="D186" s="2" t="s">
        <v>435</v>
      </c>
      <c r="E186" s="7" t="s">
        <v>84</v>
      </c>
      <c r="F186" s="7" t="s">
        <v>408</v>
      </c>
      <c r="G186" s="10" t="n">
        <v>620</v>
      </c>
      <c r="H186" s="9" t="s">
        <v>49</v>
      </c>
      <c r="I186" s="9" t="s">
        <v>16</v>
      </c>
    </row>
    <row r="187" customFormat="false" ht="16.5" hidden="false" customHeight="false" outlineLevel="0" collapsed="false">
      <c r="A187" s="1" t="n">
        <v>185</v>
      </c>
      <c r="B187" s="12" t="s">
        <v>433</v>
      </c>
      <c r="C187" s="1" t="s">
        <v>439</v>
      </c>
      <c r="D187" s="2" t="s">
        <v>440</v>
      </c>
      <c r="E187" s="7" t="s">
        <v>84</v>
      </c>
      <c r="F187" s="1" t="s">
        <v>180</v>
      </c>
      <c r="G187" s="10" t="n">
        <v>2331</v>
      </c>
      <c r="H187" s="9" t="s">
        <v>15</v>
      </c>
      <c r="I187" s="9" t="s">
        <v>16</v>
      </c>
    </row>
    <row r="188" customFormat="false" ht="16.5" hidden="false" customHeight="false" outlineLevel="0" collapsed="false">
      <c r="A188" s="1" t="n">
        <v>186</v>
      </c>
      <c r="B188" s="12" t="s">
        <v>433</v>
      </c>
      <c r="C188" s="1" t="s">
        <v>441</v>
      </c>
      <c r="D188" s="2" t="s">
        <v>440</v>
      </c>
      <c r="E188" s="7" t="s">
        <v>84</v>
      </c>
      <c r="F188" s="1"/>
      <c r="G188" s="10" t="n">
        <v>800</v>
      </c>
      <c r="H188" s="9" t="s">
        <v>15</v>
      </c>
      <c r="I188" s="9" t="s">
        <v>16</v>
      </c>
    </row>
    <row r="189" customFormat="false" ht="33" hidden="false" customHeight="false" outlineLevel="0" collapsed="false">
      <c r="A189" s="1" t="n">
        <v>187</v>
      </c>
      <c r="B189" s="12" t="s">
        <v>433</v>
      </c>
      <c r="C189" s="1" t="s">
        <v>442</v>
      </c>
      <c r="D189" s="2" t="s">
        <v>440</v>
      </c>
      <c r="E189" s="7" t="s">
        <v>84</v>
      </c>
      <c r="F189" s="1"/>
      <c r="G189" s="10" t="n">
        <v>3206</v>
      </c>
      <c r="H189" s="9" t="s">
        <v>15</v>
      </c>
      <c r="I189" s="9" t="s">
        <v>16</v>
      </c>
    </row>
    <row r="190" customFormat="false" ht="16.5" hidden="false" customHeight="false" outlineLevel="0" collapsed="false">
      <c r="A190" s="1" t="n">
        <v>188</v>
      </c>
      <c r="B190" s="12" t="s">
        <v>433</v>
      </c>
      <c r="C190" s="1" t="s">
        <v>443</v>
      </c>
      <c r="D190" s="2" t="s">
        <v>444</v>
      </c>
      <c r="E190" s="7" t="s">
        <v>199</v>
      </c>
      <c r="F190" s="1"/>
      <c r="G190" s="10" t="n">
        <v>470</v>
      </c>
      <c r="I190" s="9" t="s">
        <v>16</v>
      </c>
    </row>
    <row r="191" customFormat="false" ht="16.5" hidden="false" customHeight="false" outlineLevel="0" collapsed="false">
      <c r="A191" s="1" t="n">
        <v>189</v>
      </c>
      <c r="B191" s="12" t="s">
        <v>433</v>
      </c>
      <c r="C191" s="1" t="s">
        <v>445</v>
      </c>
      <c r="D191" s="2" t="s">
        <v>446</v>
      </c>
      <c r="E191" s="7" t="s">
        <v>447</v>
      </c>
      <c r="F191" s="1"/>
      <c r="G191" s="10" t="n">
        <v>2124</v>
      </c>
      <c r="H191" s="9" t="s">
        <v>15</v>
      </c>
      <c r="I191" s="9" t="s">
        <v>16</v>
      </c>
    </row>
    <row r="192" customFormat="false" ht="16.5" hidden="false" customHeight="false" outlineLevel="0" collapsed="false">
      <c r="A192" s="1" t="n">
        <v>190</v>
      </c>
      <c r="B192" s="12" t="s">
        <v>433</v>
      </c>
      <c r="C192" s="1" t="s">
        <v>448</v>
      </c>
      <c r="D192" s="2" t="s">
        <v>417</v>
      </c>
      <c r="E192" s="7" t="s">
        <v>228</v>
      </c>
      <c r="F192" s="1"/>
      <c r="G192" s="10" t="n">
        <v>6165</v>
      </c>
      <c r="I192" s="9" t="s">
        <v>16</v>
      </c>
    </row>
    <row r="193" customFormat="false" ht="16.5" hidden="false" customHeight="false" outlineLevel="0" collapsed="false">
      <c r="A193" s="1" t="n">
        <v>191</v>
      </c>
      <c r="B193" s="12" t="s">
        <v>433</v>
      </c>
      <c r="C193" s="1" t="s">
        <v>449</v>
      </c>
      <c r="D193" s="2" t="s">
        <v>450</v>
      </c>
      <c r="E193" s="7" t="s">
        <v>35</v>
      </c>
      <c r="F193" s="1"/>
      <c r="G193" s="10" t="n">
        <v>425</v>
      </c>
      <c r="I193" s="9" t="s">
        <v>16</v>
      </c>
    </row>
    <row r="194" customFormat="false" ht="33" hidden="false" customHeight="false" outlineLevel="0" collapsed="false">
      <c r="A194" s="1" t="n">
        <v>192</v>
      </c>
      <c r="B194" s="12" t="s">
        <v>433</v>
      </c>
      <c r="C194" s="1" t="s">
        <v>451</v>
      </c>
      <c r="D194" s="2" t="s">
        <v>452</v>
      </c>
      <c r="E194" s="7" t="s">
        <v>402</v>
      </c>
      <c r="F194" s="1"/>
      <c r="G194" s="10" t="n">
        <v>1380</v>
      </c>
      <c r="H194" s="9" t="s">
        <v>49</v>
      </c>
      <c r="I194" s="9" t="s">
        <v>16</v>
      </c>
    </row>
    <row r="195" customFormat="false" ht="33" hidden="false" customHeight="false" outlineLevel="0" collapsed="false">
      <c r="A195" s="1" t="n">
        <v>193</v>
      </c>
      <c r="B195" s="12" t="s">
        <v>433</v>
      </c>
      <c r="C195" s="1" t="s">
        <v>453</v>
      </c>
      <c r="D195" s="2" t="s">
        <v>452</v>
      </c>
      <c r="E195" s="7" t="s">
        <v>402</v>
      </c>
      <c r="F195" s="7" t="s">
        <v>454</v>
      </c>
      <c r="G195" s="10" t="n">
        <v>3980</v>
      </c>
      <c r="H195" s="9" t="s">
        <v>49</v>
      </c>
      <c r="I195" s="9" t="s">
        <v>16</v>
      </c>
    </row>
    <row r="196" customFormat="false" ht="16.5" hidden="false" customHeight="false" outlineLevel="0" collapsed="false">
      <c r="A196" s="1" t="n">
        <v>194</v>
      </c>
      <c r="B196" s="12" t="s">
        <v>433</v>
      </c>
      <c r="C196" s="1" t="s">
        <v>455</v>
      </c>
      <c r="D196" s="2" t="s">
        <v>456</v>
      </c>
      <c r="E196" s="7" t="s">
        <v>413</v>
      </c>
      <c r="F196" s="1"/>
      <c r="G196" s="10" t="n">
        <v>11410</v>
      </c>
      <c r="H196" s="9" t="s">
        <v>15</v>
      </c>
      <c r="I196" s="9" t="s">
        <v>16</v>
      </c>
    </row>
    <row r="197" customFormat="false" ht="33" hidden="false" customHeight="false" outlineLevel="0" collapsed="false">
      <c r="A197" s="1" t="n">
        <v>195</v>
      </c>
      <c r="B197" s="12" t="s">
        <v>457</v>
      </c>
      <c r="C197" s="1" t="s">
        <v>458</v>
      </c>
      <c r="D197" s="2" t="s">
        <v>459</v>
      </c>
      <c r="E197" s="7" t="s">
        <v>460</v>
      </c>
      <c r="F197" s="1"/>
      <c r="G197" s="10" t="n">
        <v>4194</v>
      </c>
      <c r="H197" s="9" t="s">
        <v>15</v>
      </c>
      <c r="I197" s="9" t="s">
        <v>16</v>
      </c>
    </row>
    <row r="198" customFormat="false" ht="16.5" hidden="false" customHeight="false" outlineLevel="0" collapsed="false">
      <c r="A198" s="1" t="n">
        <v>196</v>
      </c>
      <c r="B198" s="12" t="s">
        <v>457</v>
      </c>
      <c r="C198" s="1" t="s">
        <v>461</v>
      </c>
      <c r="D198" s="2" t="s">
        <v>459</v>
      </c>
      <c r="E198" s="7" t="s">
        <v>460</v>
      </c>
      <c r="F198" s="1"/>
      <c r="G198" s="10" t="n">
        <v>936</v>
      </c>
      <c r="H198" s="9" t="s">
        <v>15</v>
      </c>
      <c r="I198" s="9" t="s">
        <v>16</v>
      </c>
    </row>
    <row r="199" customFormat="false" ht="16.5" hidden="false" customHeight="false" outlineLevel="0" collapsed="false">
      <c r="A199" s="1" t="n">
        <v>197</v>
      </c>
      <c r="B199" s="12" t="s">
        <v>457</v>
      </c>
      <c r="C199" s="1" t="s">
        <v>462</v>
      </c>
      <c r="D199" s="2" t="s">
        <v>459</v>
      </c>
      <c r="E199" s="7" t="s">
        <v>463</v>
      </c>
      <c r="F199" s="1"/>
      <c r="G199" s="10" t="n">
        <v>1450</v>
      </c>
      <c r="I199" s="9" t="s">
        <v>16</v>
      </c>
    </row>
    <row r="200" customFormat="false" ht="16.5" hidden="false" customHeight="false" outlineLevel="0" collapsed="false">
      <c r="A200" s="1" t="n">
        <v>198</v>
      </c>
      <c r="B200" s="12" t="s">
        <v>457</v>
      </c>
      <c r="C200" s="1" t="s">
        <v>464</v>
      </c>
      <c r="D200" s="2" t="s">
        <v>465</v>
      </c>
      <c r="E200" s="7" t="s">
        <v>466</v>
      </c>
      <c r="F200" s="1"/>
      <c r="G200" s="10" t="n">
        <v>924</v>
      </c>
      <c r="I200" s="9" t="s">
        <v>16</v>
      </c>
    </row>
    <row r="201" customFormat="false" ht="16.5" hidden="false" customHeight="false" outlineLevel="0" collapsed="false">
      <c r="A201" s="1" t="n">
        <v>199</v>
      </c>
      <c r="B201" s="12" t="s">
        <v>457</v>
      </c>
      <c r="C201" s="1" t="s">
        <v>467</v>
      </c>
      <c r="D201" s="2" t="s">
        <v>468</v>
      </c>
      <c r="E201" s="7" t="s">
        <v>84</v>
      </c>
      <c r="F201" s="1" t="s">
        <v>180</v>
      </c>
      <c r="G201" s="10" t="n">
        <v>3087</v>
      </c>
      <c r="H201" s="9" t="s">
        <v>15</v>
      </c>
      <c r="I201" s="9" t="s">
        <v>16</v>
      </c>
    </row>
    <row r="202" customFormat="false" ht="16.5" hidden="false" customHeight="false" outlineLevel="0" collapsed="false">
      <c r="A202" s="1" t="n">
        <v>200</v>
      </c>
      <c r="B202" s="12" t="s">
        <v>457</v>
      </c>
      <c r="C202" s="1" t="s">
        <v>469</v>
      </c>
      <c r="D202" s="2" t="s">
        <v>470</v>
      </c>
      <c r="E202" s="7" t="s">
        <v>471</v>
      </c>
      <c r="F202" s="1"/>
      <c r="G202" s="10" t="n">
        <v>24700</v>
      </c>
      <c r="H202" s="9" t="s">
        <v>15</v>
      </c>
      <c r="I202" s="9" t="s">
        <v>16</v>
      </c>
    </row>
    <row r="203" customFormat="false" ht="16.5" hidden="false" customHeight="false" outlineLevel="0" collapsed="false">
      <c r="A203" s="1" t="n">
        <v>201</v>
      </c>
      <c r="B203" s="12" t="s">
        <v>457</v>
      </c>
      <c r="C203" s="1" t="s">
        <v>472</v>
      </c>
      <c r="D203" s="2" t="s">
        <v>473</v>
      </c>
      <c r="E203" s="7" t="s">
        <v>474</v>
      </c>
      <c r="F203" s="1"/>
      <c r="G203" s="10" t="n">
        <v>3520</v>
      </c>
      <c r="I203" s="9" t="s">
        <v>16</v>
      </c>
    </row>
    <row r="204" customFormat="false" ht="16.5" hidden="false" customHeight="false" outlineLevel="0" collapsed="false">
      <c r="A204" s="1" t="n">
        <v>202</v>
      </c>
      <c r="B204" s="12" t="s">
        <v>457</v>
      </c>
      <c r="C204" s="1" t="s">
        <v>475</v>
      </c>
      <c r="D204" s="2" t="s">
        <v>446</v>
      </c>
      <c r="E204" s="7" t="s">
        <v>476</v>
      </c>
      <c r="F204" s="1"/>
      <c r="G204" s="10" t="n">
        <v>2090</v>
      </c>
      <c r="H204" s="9" t="s">
        <v>15</v>
      </c>
      <c r="I204" s="9" t="s">
        <v>16</v>
      </c>
    </row>
    <row r="205" customFormat="false" ht="16.5" hidden="false" customHeight="false" outlineLevel="0" collapsed="false">
      <c r="A205" s="1" t="n">
        <v>203</v>
      </c>
      <c r="B205" s="12" t="s">
        <v>457</v>
      </c>
      <c r="C205" s="1" t="s">
        <v>477</v>
      </c>
      <c r="D205" s="2" t="s">
        <v>478</v>
      </c>
      <c r="E205" s="7" t="s">
        <v>35</v>
      </c>
      <c r="F205" s="1"/>
      <c r="G205" s="10" t="n">
        <v>2703</v>
      </c>
      <c r="H205" s="9" t="s">
        <v>45</v>
      </c>
      <c r="I205" s="9" t="s">
        <v>16</v>
      </c>
    </row>
    <row r="206" customFormat="false" ht="16.5" hidden="false" customHeight="false" outlineLevel="0" collapsed="false">
      <c r="A206" s="1" t="n">
        <v>204</v>
      </c>
      <c r="B206" s="12" t="s">
        <v>479</v>
      </c>
      <c r="C206" s="1" t="s">
        <v>480</v>
      </c>
      <c r="D206" s="2" t="s">
        <v>456</v>
      </c>
      <c r="E206" s="7" t="s">
        <v>481</v>
      </c>
      <c r="F206" s="1"/>
      <c r="G206" s="10" t="n">
        <v>33000</v>
      </c>
      <c r="H206" s="9" t="s">
        <v>482</v>
      </c>
      <c r="I206" s="9" t="s">
        <v>16</v>
      </c>
    </row>
    <row r="207" customFormat="false" ht="16.5" hidden="false" customHeight="false" outlineLevel="0" collapsed="false">
      <c r="A207" s="1" t="n">
        <v>205</v>
      </c>
      <c r="B207" s="12" t="s">
        <v>483</v>
      </c>
      <c r="C207" s="1" t="s">
        <v>484</v>
      </c>
      <c r="D207" s="2" t="s">
        <v>435</v>
      </c>
      <c r="E207" s="7" t="s">
        <v>48</v>
      </c>
      <c r="F207" s="1"/>
      <c r="G207" s="10" t="n">
        <v>3192</v>
      </c>
      <c r="H207" s="9" t="s">
        <v>194</v>
      </c>
      <c r="I207" s="9" t="s">
        <v>16</v>
      </c>
    </row>
    <row r="208" customFormat="false" ht="16.5" hidden="false" customHeight="false" outlineLevel="0" collapsed="false">
      <c r="A208" s="1" t="n">
        <v>206</v>
      </c>
      <c r="B208" s="12" t="s">
        <v>483</v>
      </c>
      <c r="C208" s="1" t="s">
        <v>485</v>
      </c>
      <c r="D208" s="2" t="s">
        <v>478</v>
      </c>
      <c r="E208" s="7" t="s">
        <v>48</v>
      </c>
      <c r="F208" s="1"/>
      <c r="G208" s="10" t="n">
        <v>4500</v>
      </c>
      <c r="H208" s="9" t="s">
        <v>194</v>
      </c>
      <c r="I208" s="9" t="s">
        <v>16</v>
      </c>
    </row>
    <row r="209" customFormat="false" ht="16.5" hidden="false" customHeight="false" outlineLevel="0" collapsed="false">
      <c r="A209" s="1" t="n">
        <v>207</v>
      </c>
      <c r="B209" s="12" t="s">
        <v>483</v>
      </c>
      <c r="C209" s="1" t="s">
        <v>486</v>
      </c>
      <c r="D209" s="2" t="s">
        <v>435</v>
      </c>
      <c r="E209" s="7" t="s">
        <v>84</v>
      </c>
      <c r="F209" s="1"/>
      <c r="G209" s="10" t="n">
        <v>2000</v>
      </c>
      <c r="I209" s="9" t="s">
        <v>16</v>
      </c>
    </row>
    <row r="210" customFormat="false" ht="16.5" hidden="false" customHeight="false" outlineLevel="0" collapsed="false">
      <c r="A210" s="1" t="n">
        <v>208</v>
      </c>
      <c r="B210" s="12" t="s">
        <v>483</v>
      </c>
      <c r="C210" s="1" t="s">
        <v>487</v>
      </c>
      <c r="D210" s="2" t="s">
        <v>488</v>
      </c>
      <c r="E210" s="7" t="s">
        <v>84</v>
      </c>
      <c r="F210" s="7" t="s">
        <v>489</v>
      </c>
      <c r="G210" s="10" t="n">
        <v>13200</v>
      </c>
      <c r="H210" s="9" t="s">
        <v>49</v>
      </c>
      <c r="I210" s="9" t="s">
        <v>16</v>
      </c>
    </row>
    <row r="211" customFormat="false" ht="16.5" hidden="false" customHeight="false" outlineLevel="0" collapsed="false">
      <c r="A211" s="1" t="n">
        <v>209</v>
      </c>
      <c r="B211" s="12" t="s">
        <v>483</v>
      </c>
      <c r="C211" s="1" t="s">
        <v>490</v>
      </c>
      <c r="D211" s="2" t="s">
        <v>491</v>
      </c>
      <c r="E211" s="7" t="s">
        <v>35</v>
      </c>
      <c r="F211" s="1"/>
      <c r="G211" s="10" t="n">
        <v>4980</v>
      </c>
      <c r="H211" s="9" t="s">
        <v>15</v>
      </c>
      <c r="I211" s="9" t="s">
        <v>16</v>
      </c>
    </row>
    <row r="212" customFormat="false" ht="16.5" hidden="false" customHeight="false" outlineLevel="0" collapsed="false">
      <c r="A212" s="1" t="n">
        <v>210</v>
      </c>
      <c r="B212" s="12" t="s">
        <v>483</v>
      </c>
      <c r="C212" s="1" t="s">
        <v>492</v>
      </c>
      <c r="D212" s="2" t="s">
        <v>491</v>
      </c>
      <c r="E212" s="7" t="s">
        <v>35</v>
      </c>
      <c r="F212" s="1"/>
      <c r="G212" s="10" t="n">
        <v>3560</v>
      </c>
      <c r="H212" s="9" t="s">
        <v>15</v>
      </c>
      <c r="I212" s="9" t="s">
        <v>16</v>
      </c>
    </row>
    <row r="213" customFormat="false" ht="16.5" hidden="false" customHeight="false" outlineLevel="0" collapsed="false">
      <c r="A213" s="1" t="n">
        <v>211</v>
      </c>
      <c r="B213" s="12" t="s">
        <v>483</v>
      </c>
      <c r="C213" s="1" t="s">
        <v>493</v>
      </c>
      <c r="D213" s="2" t="s">
        <v>468</v>
      </c>
      <c r="E213" s="7" t="s">
        <v>218</v>
      </c>
      <c r="F213" s="1"/>
      <c r="G213" s="10" t="n">
        <v>4488</v>
      </c>
      <c r="H213" s="9" t="s">
        <v>494</v>
      </c>
      <c r="I213" s="9" t="s">
        <v>16</v>
      </c>
    </row>
    <row r="214" customFormat="false" ht="16.5" hidden="false" customHeight="false" outlineLevel="0" collapsed="false">
      <c r="A214" s="1" t="n">
        <v>212</v>
      </c>
      <c r="B214" s="12" t="s">
        <v>483</v>
      </c>
      <c r="C214" s="1" t="s">
        <v>495</v>
      </c>
      <c r="D214" s="2" t="s">
        <v>488</v>
      </c>
      <c r="E214" s="7" t="s">
        <v>84</v>
      </c>
      <c r="F214" s="1" t="s">
        <v>180</v>
      </c>
      <c r="G214" s="10" t="n">
        <v>6835</v>
      </c>
      <c r="H214" s="9" t="s">
        <v>15</v>
      </c>
      <c r="I214" s="9" t="s">
        <v>16</v>
      </c>
    </row>
    <row r="215" customFormat="false" ht="33" hidden="false" customHeight="false" outlineLevel="0" collapsed="false">
      <c r="A215" s="1" t="n">
        <v>213</v>
      </c>
      <c r="B215" s="12" t="s">
        <v>483</v>
      </c>
      <c r="C215" s="1" t="s">
        <v>496</v>
      </c>
      <c r="D215" s="2" t="s">
        <v>478</v>
      </c>
      <c r="E215" s="7" t="s">
        <v>314</v>
      </c>
      <c r="F215" s="1"/>
      <c r="G215" s="10" t="n">
        <v>9200</v>
      </c>
      <c r="H215" s="9" t="s">
        <v>250</v>
      </c>
      <c r="I215" s="9" t="s">
        <v>16</v>
      </c>
    </row>
    <row r="216" customFormat="false" ht="16.5" hidden="false" customHeight="false" outlineLevel="0" collapsed="false">
      <c r="A216" s="1" t="n">
        <v>214</v>
      </c>
      <c r="B216" s="12" t="s">
        <v>497</v>
      </c>
      <c r="C216" s="1" t="s">
        <v>498</v>
      </c>
      <c r="D216" s="2" t="s">
        <v>499</v>
      </c>
      <c r="E216" s="7" t="s">
        <v>413</v>
      </c>
      <c r="F216" s="1" t="s">
        <v>500</v>
      </c>
      <c r="G216" s="10" t="n">
        <v>1760</v>
      </c>
      <c r="H216" s="9" t="s">
        <v>15</v>
      </c>
      <c r="I216" s="9" t="s">
        <v>16</v>
      </c>
    </row>
    <row r="217" customFormat="false" ht="16.5" hidden="false" customHeight="false" outlineLevel="0" collapsed="false">
      <c r="A217" s="1" t="n">
        <v>215</v>
      </c>
      <c r="B217" s="12" t="s">
        <v>497</v>
      </c>
      <c r="C217" s="1" t="s">
        <v>501</v>
      </c>
      <c r="D217" s="2" t="s">
        <v>502</v>
      </c>
      <c r="E217" s="7" t="s">
        <v>336</v>
      </c>
      <c r="F217" s="1"/>
      <c r="G217" s="10" t="n">
        <v>1804</v>
      </c>
      <c r="H217" s="9" t="s">
        <v>49</v>
      </c>
      <c r="I217" s="9" t="s">
        <v>16</v>
      </c>
    </row>
    <row r="218" customFormat="false" ht="33" hidden="false" customHeight="false" outlineLevel="0" collapsed="false">
      <c r="A218" s="1" t="n">
        <v>216</v>
      </c>
      <c r="B218" s="12" t="s">
        <v>497</v>
      </c>
      <c r="C218" s="1" t="s">
        <v>503</v>
      </c>
      <c r="D218" s="2" t="s">
        <v>504</v>
      </c>
      <c r="E218" s="7" t="s">
        <v>460</v>
      </c>
      <c r="F218" s="1" t="s">
        <v>500</v>
      </c>
      <c r="G218" s="10" t="n">
        <v>3999</v>
      </c>
      <c r="I218" s="9" t="s">
        <v>16</v>
      </c>
    </row>
    <row r="219" customFormat="false" ht="16.5" hidden="false" customHeight="false" outlineLevel="0" collapsed="false">
      <c r="A219" s="1" t="n">
        <v>217</v>
      </c>
      <c r="B219" s="12" t="s">
        <v>497</v>
      </c>
      <c r="C219" s="1" t="s">
        <v>505</v>
      </c>
      <c r="D219" s="2" t="s">
        <v>504</v>
      </c>
      <c r="E219" s="7" t="s">
        <v>460</v>
      </c>
      <c r="F219" s="1"/>
      <c r="G219" s="10" t="n">
        <v>1178</v>
      </c>
      <c r="H219" s="9" t="s">
        <v>49</v>
      </c>
      <c r="I219" s="9" t="s">
        <v>16</v>
      </c>
    </row>
    <row r="220" customFormat="false" ht="16.5" hidden="false" customHeight="false" outlineLevel="0" collapsed="false">
      <c r="A220" s="1" t="n">
        <v>218</v>
      </c>
      <c r="B220" s="12" t="s">
        <v>497</v>
      </c>
      <c r="C220" s="1" t="s">
        <v>506</v>
      </c>
      <c r="D220" s="2" t="s">
        <v>504</v>
      </c>
      <c r="E220" s="7" t="s">
        <v>460</v>
      </c>
      <c r="F220" s="1"/>
      <c r="G220" s="10" t="n">
        <v>1580</v>
      </c>
      <c r="H220" s="9" t="s">
        <v>15</v>
      </c>
      <c r="I220" s="9" t="s">
        <v>16</v>
      </c>
    </row>
    <row r="221" customFormat="false" ht="16.5" hidden="false" customHeight="false" outlineLevel="0" collapsed="false">
      <c r="A221" s="1" t="n">
        <v>219</v>
      </c>
      <c r="B221" s="12" t="s">
        <v>497</v>
      </c>
      <c r="C221" s="1" t="s">
        <v>507</v>
      </c>
      <c r="D221" s="2" t="s">
        <v>504</v>
      </c>
      <c r="E221" s="7" t="s">
        <v>460</v>
      </c>
      <c r="F221" s="1"/>
      <c r="G221" s="10" t="n">
        <v>5400</v>
      </c>
      <c r="H221" s="9" t="s">
        <v>15</v>
      </c>
      <c r="I221" s="9" t="s">
        <v>16</v>
      </c>
    </row>
    <row r="222" customFormat="false" ht="16.5" hidden="false" customHeight="false" outlineLevel="0" collapsed="false">
      <c r="A222" s="1" t="n">
        <v>220</v>
      </c>
      <c r="B222" s="12" t="s">
        <v>497</v>
      </c>
      <c r="C222" s="1" t="s">
        <v>508</v>
      </c>
      <c r="D222" s="2" t="s">
        <v>504</v>
      </c>
      <c r="E222" s="7" t="s">
        <v>460</v>
      </c>
      <c r="F222" s="1"/>
      <c r="G222" s="10" t="n">
        <v>3600</v>
      </c>
      <c r="H222" s="9" t="s">
        <v>15</v>
      </c>
      <c r="I222" s="9" t="s">
        <v>16</v>
      </c>
    </row>
    <row r="223" customFormat="false" ht="16.5" hidden="false" customHeight="false" outlineLevel="0" collapsed="false">
      <c r="A223" s="1" t="n">
        <v>221</v>
      </c>
      <c r="B223" s="12" t="s">
        <v>497</v>
      </c>
      <c r="C223" s="1" t="s">
        <v>509</v>
      </c>
      <c r="D223" s="2" t="s">
        <v>504</v>
      </c>
      <c r="E223" s="7" t="s">
        <v>463</v>
      </c>
      <c r="F223" s="1"/>
      <c r="G223" s="10" t="n">
        <v>340</v>
      </c>
      <c r="I223" s="9" t="s">
        <v>16</v>
      </c>
    </row>
    <row r="224" customFormat="false" ht="16.5" hidden="false" customHeight="false" outlineLevel="0" collapsed="false">
      <c r="A224" s="1" t="n">
        <v>222</v>
      </c>
      <c r="B224" s="12" t="s">
        <v>497</v>
      </c>
      <c r="C224" s="1" t="s">
        <v>510</v>
      </c>
      <c r="D224" s="2" t="s">
        <v>511</v>
      </c>
      <c r="E224" s="7" t="s">
        <v>32</v>
      </c>
      <c r="F224" s="7" t="s">
        <v>143</v>
      </c>
      <c r="G224" s="10" t="n">
        <v>2409</v>
      </c>
      <c r="H224" s="9" t="s">
        <v>45</v>
      </c>
      <c r="I224" s="9" t="s">
        <v>16</v>
      </c>
    </row>
    <row r="225" customFormat="false" ht="16.5" hidden="false" customHeight="false" outlineLevel="0" collapsed="false">
      <c r="A225" s="1" t="n">
        <v>223</v>
      </c>
      <c r="B225" s="12" t="s">
        <v>512</v>
      </c>
      <c r="C225" s="1" t="s">
        <v>513</v>
      </c>
      <c r="D225" s="2" t="s">
        <v>514</v>
      </c>
      <c r="E225" s="7" t="s">
        <v>107</v>
      </c>
      <c r="F225" s="1"/>
      <c r="G225" s="10" t="n">
        <v>28295</v>
      </c>
      <c r="H225" s="9" t="s">
        <v>49</v>
      </c>
      <c r="I225" s="9" t="s">
        <v>16</v>
      </c>
    </row>
    <row r="226" customFormat="false" ht="16.5" hidden="false" customHeight="false" outlineLevel="0" collapsed="false">
      <c r="A226" s="1" t="n">
        <v>224</v>
      </c>
      <c r="B226" s="12" t="s">
        <v>512</v>
      </c>
      <c r="C226" s="1" t="s">
        <v>515</v>
      </c>
      <c r="D226" s="2" t="s">
        <v>516</v>
      </c>
      <c r="E226" s="8" t="s">
        <v>197</v>
      </c>
      <c r="F226" s="7" t="s">
        <v>20</v>
      </c>
      <c r="G226" s="10" t="n">
        <v>93296</v>
      </c>
      <c r="I226" s="9" t="s">
        <v>16</v>
      </c>
    </row>
    <row r="227" customFormat="false" ht="33" hidden="false" customHeight="false" outlineLevel="0" collapsed="false">
      <c r="A227" s="1" t="n">
        <v>225</v>
      </c>
      <c r="B227" s="12" t="s">
        <v>517</v>
      </c>
      <c r="C227" s="1" t="s">
        <v>518</v>
      </c>
      <c r="D227" s="2" t="s">
        <v>519</v>
      </c>
      <c r="E227" s="7" t="s">
        <v>314</v>
      </c>
      <c r="F227" s="7" t="s">
        <v>520</v>
      </c>
      <c r="G227" s="10" t="n">
        <v>3500</v>
      </c>
      <c r="H227" s="9" t="s">
        <v>521</v>
      </c>
      <c r="I227" s="9" t="s">
        <v>16</v>
      </c>
    </row>
    <row r="228" customFormat="false" ht="16.5" hidden="false" customHeight="false" outlineLevel="0" collapsed="false">
      <c r="A228" s="1" t="n">
        <v>226</v>
      </c>
      <c r="B228" s="12" t="s">
        <v>517</v>
      </c>
      <c r="C228" s="1" t="s">
        <v>522</v>
      </c>
      <c r="D228" s="2" t="s">
        <v>512</v>
      </c>
      <c r="E228" s="7" t="s">
        <v>523</v>
      </c>
      <c r="F228" s="1"/>
      <c r="G228" s="10" t="n">
        <v>680</v>
      </c>
      <c r="H228" s="9" t="s">
        <v>45</v>
      </c>
      <c r="I228" s="9" t="s">
        <v>16</v>
      </c>
    </row>
    <row r="229" customFormat="false" ht="16.5" hidden="false" customHeight="false" outlineLevel="0" collapsed="false">
      <c r="A229" s="1" t="n">
        <v>227</v>
      </c>
      <c r="B229" s="12" t="s">
        <v>517</v>
      </c>
      <c r="C229" s="1" t="s">
        <v>524</v>
      </c>
      <c r="D229" s="2" t="s">
        <v>512</v>
      </c>
      <c r="E229" s="7" t="s">
        <v>525</v>
      </c>
      <c r="F229" s="1"/>
      <c r="G229" s="10" t="n">
        <v>338</v>
      </c>
      <c r="I229" s="9" t="s">
        <v>16</v>
      </c>
    </row>
    <row r="230" customFormat="false" ht="16.5" hidden="false" customHeight="false" outlineLevel="0" collapsed="false">
      <c r="A230" s="1" t="n">
        <v>228</v>
      </c>
      <c r="B230" s="12" t="s">
        <v>526</v>
      </c>
      <c r="C230" s="12" t="s">
        <v>527</v>
      </c>
      <c r="D230" s="2" t="s">
        <v>528</v>
      </c>
      <c r="E230" s="8" t="s">
        <v>481</v>
      </c>
      <c r="F230" s="11"/>
      <c r="G230" s="10" t="n">
        <v>250000</v>
      </c>
      <c r="I230" s="9" t="s">
        <v>16</v>
      </c>
    </row>
    <row r="231" customFormat="false" ht="16.5" hidden="false" customHeight="false" outlineLevel="0" collapsed="false">
      <c r="A231" s="1" t="n">
        <v>229</v>
      </c>
      <c r="B231" s="12" t="s">
        <v>526</v>
      </c>
      <c r="C231" s="12" t="s">
        <v>529</v>
      </c>
      <c r="D231" s="2" t="s">
        <v>528</v>
      </c>
      <c r="E231" s="8" t="s">
        <v>481</v>
      </c>
      <c r="F231" s="12"/>
      <c r="G231" s="10" t="n">
        <v>200000</v>
      </c>
      <c r="I231" s="9" t="s">
        <v>16</v>
      </c>
    </row>
    <row r="232" customFormat="false" ht="16.5" hidden="false" customHeight="false" outlineLevel="0" collapsed="false">
      <c r="A232" s="1" t="n">
        <v>230</v>
      </c>
      <c r="B232" s="12" t="s">
        <v>526</v>
      </c>
      <c r="C232" s="12" t="s">
        <v>530</v>
      </c>
      <c r="D232" s="2" t="s">
        <v>528</v>
      </c>
      <c r="E232" s="8" t="s">
        <v>199</v>
      </c>
      <c r="F232" s="12"/>
      <c r="G232" s="10" t="n">
        <v>240</v>
      </c>
      <c r="H232" s="9" t="s">
        <v>45</v>
      </c>
      <c r="I232" s="9" t="s">
        <v>16</v>
      </c>
    </row>
    <row r="233" customFormat="false" ht="16.5" hidden="false" customHeight="false" outlineLevel="0" collapsed="false">
      <c r="A233" s="1" t="n">
        <v>231</v>
      </c>
      <c r="B233" s="12" t="s">
        <v>526</v>
      </c>
      <c r="C233" s="12" t="s">
        <v>531</v>
      </c>
      <c r="D233" s="2" t="s">
        <v>528</v>
      </c>
      <c r="E233" s="8" t="s">
        <v>199</v>
      </c>
      <c r="F233" s="12"/>
      <c r="G233" s="10" t="n">
        <v>285</v>
      </c>
      <c r="H233" s="9" t="s">
        <v>45</v>
      </c>
      <c r="I233" s="9" t="s">
        <v>16</v>
      </c>
    </row>
    <row r="234" customFormat="false" ht="16.5" hidden="false" customHeight="false" outlineLevel="0" collapsed="false">
      <c r="A234" s="1" t="n">
        <v>232</v>
      </c>
      <c r="B234" s="12" t="s">
        <v>526</v>
      </c>
      <c r="C234" s="12" t="s">
        <v>532</v>
      </c>
      <c r="D234" s="2" t="s">
        <v>533</v>
      </c>
      <c r="E234" s="8" t="s">
        <v>168</v>
      </c>
      <c r="F234" s="12"/>
      <c r="G234" s="10" t="n">
        <v>2352</v>
      </c>
      <c r="H234" s="9" t="s">
        <v>45</v>
      </c>
      <c r="I234" s="9" t="s">
        <v>16</v>
      </c>
    </row>
    <row r="235" customFormat="false" ht="16.5" hidden="false" customHeight="false" outlineLevel="0" collapsed="false">
      <c r="A235" s="1" t="n">
        <v>233</v>
      </c>
      <c r="B235" s="12" t="s">
        <v>534</v>
      </c>
      <c r="C235" s="12" t="s">
        <v>535</v>
      </c>
      <c r="D235" s="2" t="s">
        <v>536</v>
      </c>
      <c r="E235" s="8" t="s">
        <v>48</v>
      </c>
      <c r="F235" s="11" t="s">
        <v>537</v>
      </c>
      <c r="G235" s="10" t="n">
        <v>4020</v>
      </c>
      <c r="H235" s="9" t="s">
        <v>194</v>
      </c>
      <c r="I235" s="9" t="s">
        <v>16</v>
      </c>
    </row>
    <row r="236" customFormat="false" ht="16.5" hidden="false" customHeight="false" outlineLevel="0" collapsed="false">
      <c r="A236" s="1" t="n">
        <v>234</v>
      </c>
      <c r="B236" s="12" t="s">
        <v>534</v>
      </c>
      <c r="C236" s="12" t="s">
        <v>538</v>
      </c>
      <c r="D236" s="2" t="s">
        <v>539</v>
      </c>
      <c r="E236" s="8" t="s">
        <v>540</v>
      </c>
      <c r="F236" s="12"/>
      <c r="G236" s="10" t="n">
        <v>9000</v>
      </c>
      <c r="H236" s="9" t="s">
        <v>49</v>
      </c>
      <c r="I236" s="9" t="s">
        <v>16</v>
      </c>
    </row>
    <row r="237" customFormat="false" ht="16.5" hidden="false" customHeight="false" outlineLevel="0" collapsed="false">
      <c r="A237" s="1" t="n">
        <v>235</v>
      </c>
      <c r="B237" s="12" t="s">
        <v>534</v>
      </c>
      <c r="C237" s="12" t="s">
        <v>541</v>
      </c>
      <c r="D237" s="2" t="s">
        <v>542</v>
      </c>
      <c r="E237" s="7" t="s">
        <v>84</v>
      </c>
      <c r="F237" s="8" t="s">
        <v>543</v>
      </c>
      <c r="G237" s="10" t="n">
        <v>405</v>
      </c>
      <c r="H237" s="9" t="s">
        <v>15</v>
      </c>
      <c r="I237" s="9" t="s">
        <v>16</v>
      </c>
    </row>
    <row r="238" customFormat="false" ht="16.5" hidden="false" customHeight="false" outlineLevel="0" collapsed="false">
      <c r="A238" s="1" t="n">
        <v>236</v>
      </c>
      <c r="B238" s="12" t="s">
        <v>534</v>
      </c>
      <c r="C238" s="12" t="s">
        <v>544</v>
      </c>
      <c r="D238" s="2" t="s">
        <v>542</v>
      </c>
      <c r="E238" s="7" t="s">
        <v>84</v>
      </c>
      <c r="F238" s="8" t="s">
        <v>545</v>
      </c>
      <c r="G238" s="10" t="n">
        <v>1500</v>
      </c>
      <c r="H238" s="9" t="s">
        <v>15</v>
      </c>
      <c r="I238" s="9" t="s">
        <v>16</v>
      </c>
    </row>
    <row r="239" customFormat="false" ht="16.5" hidden="false" customHeight="false" outlineLevel="0" collapsed="false">
      <c r="A239" s="1" t="n">
        <v>237</v>
      </c>
      <c r="B239" s="12" t="s">
        <v>534</v>
      </c>
      <c r="C239" s="12" t="s">
        <v>546</v>
      </c>
      <c r="D239" s="2" t="s">
        <v>542</v>
      </c>
      <c r="E239" s="7" t="s">
        <v>84</v>
      </c>
      <c r="F239" s="8" t="s">
        <v>547</v>
      </c>
      <c r="G239" s="10" t="n">
        <v>4700</v>
      </c>
      <c r="H239" s="9" t="s">
        <v>15</v>
      </c>
      <c r="I239" s="9" t="s">
        <v>16</v>
      </c>
    </row>
    <row r="240" customFormat="false" ht="16.5" hidden="false" customHeight="false" outlineLevel="0" collapsed="false">
      <c r="A240" s="1" t="n">
        <v>238</v>
      </c>
      <c r="B240" s="12" t="s">
        <v>534</v>
      </c>
      <c r="C240" s="12" t="s">
        <v>548</v>
      </c>
      <c r="D240" s="2" t="s">
        <v>514</v>
      </c>
      <c r="E240" s="8" t="s">
        <v>549</v>
      </c>
      <c r="F240" s="12"/>
      <c r="G240" s="10" t="n">
        <v>3110</v>
      </c>
      <c r="H240" s="9" t="s">
        <v>49</v>
      </c>
      <c r="I240" s="9" t="s">
        <v>16</v>
      </c>
    </row>
    <row r="241" customFormat="false" ht="33" hidden="false" customHeight="false" outlineLevel="0" collapsed="false">
      <c r="A241" s="1" t="n">
        <v>239</v>
      </c>
      <c r="B241" s="12" t="s">
        <v>534</v>
      </c>
      <c r="C241" s="12" t="s">
        <v>550</v>
      </c>
      <c r="D241" s="2" t="s">
        <v>542</v>
      </c>
      <c r="E241" s="7" t="s">
        <v>84</v>
      </c>
      <c r="F241" s="12"/>
      <c r="G241" s="10" t="n">
        <v>836</v>
      </c>
      <c r="H241" s="9" t="s">
        <v>15</v>
      </c>
      <c r="I241" s="9" t="s">
        <v>16</v>
      </c>
    </row>
    <row r="242" customFormat="false" ht="16.5" hidden="false" customHeight="false" outlineLevel="0" collapsed="false">
      <c r="A242" s="1" t="n">
        <v>240</v>
      </c>
      <c r="B242" s="12" t="s">
        <v>534</v>
      </c>
      <c r="C242" s="12" t="s">
        <v>551</v>
      </c>
      <c r="D242" s="2" t="s">
        <v>552</v>
      </c>
      <c r="E242" s="8" t="s">
        <v>540</v>
      </c>
      <c r="F242" s="12"/>
      <c r="G242" s="10" t="n">
        <v>20000</v>
      </c>
      <c r="I242" s="9" t="s">
        <v>16</v>
      </c>
    </row>
    <row r="243" customFormat="false" ht="16.5" hidden="false" customHeight="false" outlineLevel="0" collapsed="false">
      <c r="A243" s="1" t="n">
        <v>241</v>
      </c>
      <c r="B243" s="12" t="s">
        <v>534</v>
      </c>
      <c r="C243" s="12" t="s">
        <v>553</v>
      </c>
      <c r="D243" s="2" t="s">
        <v>552</v>
      </c>
      <c r="E243" s="8" t="s">
        <v>540</v>
      </c>
      <c r="F243" s="12"/>
      <c r="G243" s="10" t="n">
        <v>13500</v>
      </c>
      <c r="I243" s="9" t="s">
        <v>16</v>
      </c>
    </row>
    <row r="244" customFormat="false" ht="16.5" hidden="false" customHeight="false" outlineLevel="0" collapsed="false">
      <c r="A244" s="1" t="n">
        <v>242</v>
      </c>
      <c r="B244" s="12" t="s">
        <v>534</v>
      </c>
      <c r="C244" s="12" t="s">
        <v>554</v>
      </c>
      <c r="D244" s="2" t="s">
        <v>555</v>
      </c>
      <c r="E244" s="8" t="s">
        <v>422</v>
      </c>
      <c r="F244" s="12"/>
      <c r="G244" s="10" t="n">
        <v>12600</v>
      </c>
      <c r="H244" s="9" t="s">
        <v>49</v>
      </c>
      <c r="I244" s="9" t="s">
        <v>16</v>
      </c>
    </row>
    <row r="245" customFormat="false" ht="33" hidden="false" customHeight="false" outlineLevel="0" collapsed="false">
      <c r="A245" s="1" t="n">
        <v>243</v>
      </c>
      <c r="B245" s="12" t="s">
        <v>534</v>
      </c>
      <c r="C245" s="12" t="s">
        <v>556</v>
      </c>
      <c r="D245" s="2" t="s">
        <v>557</v>
      </c>
      <c r="E245" s="8" t="s">
        <v>422</v>
      </c>
      <c r="F245" s="12"/>
      <c r="G245" s="10" t="n">
        <v>30828</v>
      </c>
      <c r="H245" s="9" t="s">
        <v>49</v>
      </c>
      <c r="I245" s="9" t="s">
        <v>16</v>
      </c>
    </row>
    <row r="246" customFormat="false" ht="16.5" hidden="false" customHeight="false" outlineLevel="0" collapsed="false">
      <c r="A246" s="1" t="n">
        <v>244</v>
      </c>
      <c r="B246" s="12" t="s">
        <v>534</v>
      </c>
      <c r="C246" s="12" t="s">
        <v>558</v>
      </c>
      <c r="D246" s="2" t="s">
        <v>533</v>
      </c>
      <c r="E246" s="8" t="s">
        <v>559</v>
      </c>
      <c r="F246" s="12"/>
      <c r="G246" s="10" t="n">
        <v>12760</v>
      </c>
      <c r="H246" s="9" t="s">
        <v>15</v>
      </c>
      <c r="I246" s="9" t="s">
        <v>16</v>
      </c>
    </row>
    <row r="247" customFormat="false" ht="16.5" hidden="false" customHeight="false" outlineLevel="0" collapsed="false">
      <c r="A247" s="1" t="n">
        <v>245</v>
      </c>
      <c r="B247" s="12" t="s">
        <v>534</v>
      </c>
      <c r="C247" s="12" t="s">
        <v>560</v>
      </c>
      <c r="D247" s="2" t="s">
        <v>555</v>
      </c>
      <c r="E247" s="8" t="s">
        <v>422</v>
      </c>
      <c r="F247" s="12"/>
      <c r="G247" s="10" t="n">
        <v>10865</v>
      </c>
      <c r="H247" s="9" t="s">
        <v>49</v>
      </c>
      <c r="I247" s="9" t="s">
        <v>16</v>
      </c>
    </row>
    <row r="248" customFormat="false" ht="33" hidden="false" customHeight="false" outlineLevel="0" collapsed="false">
      <c r="A248" s="1" t="n">
        <v>246</v>
      </c>
      <c r="B248" s="12" t="s">
        <v>534</v>
      </c>
      <c r="C248" s="12" t="s">
        <v>561</v>
      </c>
      <c r="D248" s="2" t="s">
        <v>557</v>
      </c>
      <c r="E248" s="8" t="s">
        <v>422</v>
      </c>
      <c r="F248" s="12"/>
      <c r="G248" s="10" t="n">
        <v>11150</v>
      </c>
      <c r="H248" s="9" t="s">
        <v>562</v>
      </c>
      <c r="I248" s="9" t="s">
        <v>16</v>
      </c>
    </row>
    <row r="249" customFormat="false" ht="33" hidden="false" customHeight="false" outlineLevel="0" collapsed="false">
      <c r="A249" s="1" t="n">
        <v>247</v>
      </c>
      <c r="B249" s="12" t="s">
        <v>534</v>
      </c>
      <c r="C249" s="12" t="s">
        <v>563</v>
      </c>
      <c r="D249" s="2" t="s">
        <v>557</v>
      </c>
      <c r="E249" s="8" t="s">
        <v>422</v>
      </c>
      <c r="F249" s="12"/>
      <c r="G249" s="10" t="n">
        <v>22274</v>
      </c>
      <c r="H249" s="9" t="s">
        <v>49</v>
      </c>
      <c r="I249" s="9" t="s">
        <v>16</v>
      </c>
    </row>
    <row r="250" customFormat="false" ht="16.5" hidden="false" customHeight="false" outlineLevel="0" collapsed="false">
      <c r="A250" s="1" t="n">
        <v>248</v>
      </c>
      <c r="B250" s="12" t="s">
        <v>534</v>
      </c>
      <c r="C250" s="12" t="s">
        <v>564</v>
      </c>
      <c r="D250" s="2" t="s">
        <v>565</v>
      </c>
      <c r="E250" s="8" t="s">
        <v>549</v>
      </c>
      <c r="F250" s="12"/>
      <c r="G250" s="10" t="n">
        <v>8839</v>
      </c>
      <c r="H250" s="9" t="s">
        <v>49</v>
      </c>
      <c r="I250" s="9" t="s">
        <v>16</v>
      </c>
    </row>
    <row r="251" customFormat="false" ht="16.5" hidden="false" customHeight="false" outlineLevel="0" collapsed="false">
      <c r="A251" s="1" t="n">
        <v>249</v>
      </c>
      <c r="B251" s="12" t="s">
        <v>534</v>
      </c>
      <c r="C251" s="12" t="s">
        <v>566</v>
      </c>
      <c r="D251" s="2" t="s">
        <v>565</v>
      </c>
      <c r="E251" s="8" t="s">
        <v>567</v>
      </c>
      <c r="F251" s="12"/>
      <c r="G251" s="10" t="n">
        <v>7165</v>
      </c>
      <c r="H251" s="9" t="s">
        <v>15</v>
      </c>
      <c r="I251" s="9" t="s">
        <v>16</v>
      </c>
    </row>
    <row r="252" customFormat="false" ht="16.5" hidden="false" customHeight="false" outlineLevel="0" collapsed="false">
      <c r="A252" s="1" t="n">
        <v>250</v>
      </c>
      <c r="B252" s="12" t="s">
        <v>534</v>
      </c>
      <c r="C252" s="12" t="s">
        <v>568</v>
      </c>
      <c r="D252" s="2" t="s">
        <v>557</v>
      </c>
      <c r="E252" s="8" t="s">
        <v>422</v>
      </c>
      <c r="F252" s="11"/>
      <c r="G252" s="10" t="n">
        <v>13930</v>
      </c>
      <c r="H252" s="9" t="s">
        <v>49</v>
      </c>
      <c r="I252" s="9" t="s">
        <v>16</v>
      </c>
    </row>
    <row r="253" customFormat="false" ht="16.5" hidden="false" customHeight="false" outlineLevel="0" collapsed="false">
      <c r="A253" s="1" t="n">
        <v>251</v>
      </c>
      <c r="B253" s="12" t="s">
        <v>534</v>
      </c>
      <c r="C253" s="12" t="s">
        <v>569</v>
      </c>
      <c r="D253" s="2" t="s">
        <v>557</v>
      </c>
      <c r="E253" s="8" t="s">
        <v>422</v>
      </c>
      <c r="F253" s="12"/>
      <c r="G253" s="10" t="n">
        <v>10380</v>
      </c>
      <c r="H253" s="9" t="s">
        <v>49</v>
      </c>
      <c r="I253" s="9" t="s">
        <v>16</v>
      </c>
    </row>
    <row r="254" customFormat="false" ht="16.5" hidden="false" customHeight="false" outlineLevel="0" collapsed="false">
      <c r="A254" s="1" t="n">
        <v>252</v>
      </c>
      <c r="B254" s="12" t="s">
        <v>570</v>
      </c>
      <c r="C254" s="12" t="s">
        <v>571</v>
      </c>
      <c r="D254" s="2" t="s">
        <v>572</v>
      </c>
      <c r="E254" s="7" t="s">
        <v>84</v>
      </c>
      <c r="F254" s="8" t="s">
        <v>573</v>
      </c>
      <c r="G254" s="10" t="n">
        <v>8208</v>
      </c>
      <c r="H254" s="9" t="s">
        <v>15</v>
      </c>
      <c r="I254" s="9" t="s">
        <v>16</v>
      </c>
    </row>
    <row r="255" customFormat="false" ht="16.5" hidden="false" customHeight="false" outlineLevel="0" collapsed="false">
      <c r="A255" s="1" t="n">
        <v>253</v>
      </c>
      <c r="B255" s="12" t="s">
        <v>570</v>
      </c>
      <c r="C255" s="12" t="s">
        <v>574</v>
      </c>
      <c r="D255" s="2" t="s">
        <v>534</v>
      </c>
      <c r="E255" s="7" t="s">
        <v>84</v>
      </c>
      <c r="F255" s="9" t="s">
        <v>119</v>
      </c>
      <c r="G255" s="10" t="n">
        <v>2565</v>
      </c>
      <c r="I255" s="9" t="s">
        <v>16</v>
      </c>
    </row>
    <row r="256" customFormat="false" ht="16.5" hidden="false" customHeight="false" outlineLevel="0" collapsed="false">
      <c r="A256" s="1" t="n">
        <v>254</v>
      </c>
      <c r="B256" s="12" t="s">
        <v>570</v>
      </c>
      <c r="C256" s="2" t="s">
        <v>575</v>
      </c>
      <c r="D256" s="2" t="s">
        <v>576</v>
      </c>
      <c r="E256" s="8" t="s">
        <v>48</v>
      </c>
      <c r="F256" s="2" t="s">
        <v>577</v>
      </c>
      <c r="G256" s="10" t="n">
        <v>15120</v>
      </c>
      <c r="H256" s="9" t="s">
        <v>49</v>
      </c>
      <c r="I256" s="9" t="s">
        <v>16</v>
      </c>
    </row>
    <row r="257" customFormat="false" ht="16.5" hidden="false" customHeight="false" outlineLevel="0" collapsed="false">
      <c r="A257" s="1" t="n">
        <v>255</v>
      </c>
      <c r="B257" s="12" t="s">
        <v>570</v>
      </c>
      <c r="C257" s="2" t="s">
        <v>578</v>
      </c>
      <c r="D257" s="2" t="s">
        <v>572</v>
      </c>
      <c r="E257" s="8" t="s">
        <v>579</v>
      </c>
      <c r="F257" s="9" t="s">
        <v>383</v>
      </c>
      <c r="G257" s="10" t="n">
        <v>2200</v>
      </c>
      <c r="I257" s="9" t="s">
        <v>16</v>
      </c>
    </row>
    <row r="258" customFormat="false" ht="16.5" hidden="false" customHeight="false" outlineLevel="0" collapsed="false">
      <c r="A258" s="1" t="n">
        <v>256</v>
      </c>
      <c r="B258" s="12" t="s">
        <v>570</v>
      </c>
      <c r="C258" s="2" t="s">
        <v>580</v>
      </c>
      <c r="D258" s="2" t="s">
        <v>576</v>
      </c>
      <c r="E258" s="8" t="s">
        <v>48</v>
      </c>
      <c r="F258" s="2" t="s">
        <v>581</v>
      </c>
      <c r="G258" s="10" t="n">
        <v>14926</v>
      </c>
      <c r="H258" s="9" t="s">
        <v>15</v>
      </c>
      <c r="I258" s="9" t="s">
        <v>16</v>
      </c>
    </row>
    <row r="259" customFormat="false" ht="16.5" hidden="false" customHeight="false" outlineLevel="0" collapsed="false">
      <c r="A259" s="1" t="n">
        <v>257</v>
      </c>
      <c r="B259" s="12" t="s">
        <v>570</v>
      </c>
      <c r="C259" s="2" t="s">
        <v>582</v>
      </c>
      <c r="D259" s="2" t="s">
        <v>583</v>
      </c>
      <c r="E259" s="7" t="s">
        <v>84</v>
      </c>
      <c r="F259" s="9" t="s">
        <v>119</v>
      </c>
      <c r="G259" s="10" t="n">
        <v>9780</v>
      </c>
      <c r="H259" s="9" t="s">
        <v>15</v>
      </c>
      <c r="I259" s="9" t="s">
        <v>16</v>
      </c>
    </row>
    <row r="260" customFormat="false" ht="16.5" hidden="false" customHeight="false" outlineLevel="0" collapsed="false">
      <c r="A260" s="1" t="n">
        <v>258</v>
      </c>
      <c r="B260" s="12" t="s">
        <v>570</v>
      </c>
      <c r="C260" s="2" t="s">
        <v>584</v>
      </c>
      <c r="D260" s="2" t="s">
        <v>572</v>
      </c>
      <c r="E260" s="7" t="s">
        <v>84</v>
      </c>
      <c r="F260" s="2" t="s">
        <v>585</v>
      </c>
      <c r="G260" s="10" t="n">
        <v>3722</v>
      </c>
      <c r="H260" s="9" t="s">
        <v>49</v>
      </c>
      <c r="I260" s="9" t="s">
        <v>16</v>
      </c>
    </row>
    <row r="261" customFormat="false" ht="16.5" hidden="false" customHeight="false" outlineLevel="0" collapsed="false">
      <c r="A261" s="1" t="n">
        <v>259</v>
      </c>
      <c r="B261" s="12" t="s">
        <v>570</v>
      </c>
      <c r="C261" s="2" t="s">
        <v>586</v>
      </c>
      <c r="D261" s="2" t="s">
        <v>576</v>
      </c>
      <c r="E261" s="8" t="s">
        <v>48</v>
      </c>
      <c r="F261" s="9" t="s">
        <v>587</v>
      </c>
      <c r="G261" s="10" t="n">
        <v>11400</v>
      </c>
      <c r="H261" s="9" t="s">
        <v>15</v>
      </c>
      <c r="I261" s="9" t="s">
        <v>16</v>
      </c>
    </row>
    <row r="262" customFormat="false" ht="16.5" hidden="false" customHeight="false" outlineLevel="0" collapsed="false">
      <c r="A262" s="1" t="n">
        <v>260</v>
      </c>
      <c r="B262" s="12" t="s">
        <v>570</v>
      </c>
      <c r="C262" s="2" t="s">
        <v>588</v>
      </c>
      <c r="D262" s="2" t="s">
        <v>589</v>
      </c>
      <c r="E262" s="8" t="s">
        <v>369</v>
      </c>
      <c r="F262" s="9" t="s">
        <v>590</v>
      </c>
      <c r="G262" s="10" t="n">
        <v>3000</v>
      </c>
      <c r="I262" s="9" t="s">
        <v>16</v>
      </c>
    </row>
    <row r="263" customFormat="false" ht="16.5" hidden="false" customHeight="false" outlineLevel="0" collapsed="false">
      <c r="A263" s="1" t="n">
        <v>261</v>
      </c>
      <c r="B263" s="12" t="s">
        <v>570</v>
      </c>
      <c r="C263" s="2" t="s">
        <v>591</v>
      </c>
      <c r="D263" s="2" t="s">
        <v>589</v>
      </c>
      <c r="E263" s="7" t="s">
        <v>84</v>
      </c>
      <c r="F263" s="2" t="s">
        <v>592</v>
      </c>
      <c r="G263" s="10" t="n">
        <v>1104</v>
      </c>
      <c r="H263" s="9" t="s">
        <v>15</v>
      </c>
      <c r="I263" s="9" t="s">
        <v>16</v>
      </c>
    </row>
    <row r="264" customFormat="false" ht="16.5" hidden="false" customHeight="false" outlineLevel="0" collapsed="false">
      <c r="A264" s="1" t="n">
        <v>262</v>
      </c>
      <c r="B264" s="12" t="s">
        <v>570</v>
      </c>
      <c r="C264" s="2" t="s">
        <v>593</v>
      </c>
      <c r="D264" s="2" t="s">
        <v>576</v>
      </c>
      <c r="E264" s="8" t="s">
        <v>48</v>
      </c>
      <c r="F264" s="2" t="s">
        <v>594</v>
      </c>
      <c r="G264" s="10" t="n">
        <v>2232</v>
      </c>
      <c r="H264" s="9" t="s">
        <v>15</v>
      </c>
      <c r="I264" s="9" t="s">
        <v>16</v>
      </c>
    </row>
    <row r="265" customFormat="false" ht="16.5" hidden="false" customHeight="false" outlineLevel="0" collapsed="false">
      <c r="A265" s="1" t="n">
        <v>263</v>
      </c>
      <c r="B265" s="12" t="s">
        <v>570</v>
      </c>
      <c r="C265" s="2" t="s">
        <v>595</v>
      </c>
      <c r="D265" s="2" t="s">
        <v>512</v>
      </c>
      <c r="E265" s="8" t="s">
        <v>413</v>
      </c>
      <c r="G265" s="10" t="n">
        <v>7299</v>
      </c>
      <c r="I265" s="9" t="s">
        <v>16</v>
      </c>
    </row>
    <row r="266" customFormat="false" ht="16.5" hidden="false" customHeight="false" outlineLevel="0" collapsed="false">
      <c r="A266" s="1" t="n">
        <v>264</v>
      </c>
      <c r="B266" s="12" t="s">
        <v>570</v>
      </c>
      <c r="C266" s="2" t="s">
        <v>596</v>
      </c>
      <c r="D266" s="2" t="s">
        <v>534</v>
      </c>
      <c r="E266" s="8" t="s">
        <v>28</v>
      </c>
      <c r="F266" s="9" t="s">
        <v>597</v>
      </c>
      <c r="G266" s="10" t="n">
        <v>2420</v>
      </c>
      <c r="H266" s="9" t="s">
        <v>49</v>
      </c>
      <c r="I266" s="9" t="s">
        <v>16</v>
      </c>
    </row>
    <row r="267" customFormat="false" ht="16.5" hidden="false" customHeight="false" outlineLevel="0" collapsed="false">
      <c r="A267" s="1" t="n">
        <v>265</v>
      </c>
      <c r="B267" s="12" t="s">
        <v>598</v>
      </c>
      <c r="C267" s="2" t="s">
        <v>599</v>
      </c>
      <c r="D267" s="2" t="s">
        <v>570</v>
      </c>
      <c r="E267" s="8" t="s">
        <v>600</v>
      </c>
      <c r="G267" s="10" t="n">
        <v>4080</v>
      </c>
      <c r="H267" s="9" t="s">
        <v>15</v>
      </c>
      <c r="I267" s="9" t="s">
        <v>16</v>
      </c>
    </row>
    <row r="268" customFormat="false" ht="16.5" hidden="false" customHeight="false" outlineLevel="0" collapsed="false">
      <c r="A268" s="1" t="n">
        <v>266</v>
      </c>
      <c r="B268" s="12" t="s">
        <v>598</v>
      </c>
      <c r="C268" s="2" t="s">
        <v>601</v>
      </c>
      <c r="D268" s="2" t="s">
        <v>602</v>
      </c>
      <c r="E268" s="8" t="s">
        <v>603</v>
      </c>
      <c r="G268" s="10" t="n">
        <v>2736</v>
      </c>
      <c r="H268" s="9" t="s">
        <v>15</v>
      </c>
      <c r="I268" s="9" t="s">
        <v>16</v>
      </c>
    </row>
    <row r="269" customFormat="false" ht="16.5" hidden="false" customHeight="false" outlineLevel="0" collapsed="false">
      <c r="A269" s="1" t="n">
        <v>267</v>
      </c>
      <c r="B269" s="12" t="s">
        <v>598</v>
      </c>
      <c r="C269" s="2" t="s">
        <v>604</v>
      </c>
      <c r="D269" s="2" t="s">
        <v>605</v>
      </c>
      <c r="E269" s="8" t="s">
        <v>168</v>
      </c>
      <c r="F269" s="9" t="s">
        <v>606</v>
      </c>
      <c r="G269" s="10" t="n">
        <v>9456</v>
      </c>
      <c r="I269" s="9" t="s">
        <v>16</v>
      </c>
    </row>
    <row r="270" customFormat="false" ht="16.5" hidden="false" customHeight="false" outlineLevel="0" collapsed="false">
      <c r="A270" s="1" t="n">
        <v>268</v>
      </c>
      <c r="B270" s="12" t="s">
        <v>598</v>
      </c>
      <c r="C270" s="2" t="s">
        <v>607</v>
      </c>
      <c r="D270" s="2" t="s">
        <v>570</v>
      </c>
      <c r="E270" s="8" t="s">
        <v>608</v>
      </c>
      <c r="G270" s="10" t="n">
        <v>1288</v>
      </c>
      <c r="I270" s="9" t="s">
        <v>16</v>
      </c>
    </row>
    <row r="271" customFormat="false" ht="16.5" hidden="false" customHeight="false" outlineLevel="0" collapsed="false">
      <c r="A271" s="1" t="n">
        <v>269</v>
      </c>
      <c r="B271" s="12" t="s">
        <v>598</v>
      </c>
      <c r="C271" s="2" t="s">
        <v>609</v>
      </c>
      <c r="D271" s="2" t="s">
        <v>610</v>
      </c>
      <c r="E271" s="8" t="s">
        <v>611</v>
      </c>
      <c r="G271" s="10" t="n">
        <v>4030</v>
      </c>
      <c r="I271" s="9" t="s">
        <v>16</v>
      </c>
    </row>
    <row r="272" customFormat="false" ht="16.5" hidden="false" customHeight="false" outlineLevel="0" collapsed="false">
      <c r="A272" s="1" t="n">
        <v>270</v>
      </c>
      <c r="B272" s="12" t="s">
        <v>598</v>
      </c>
      <c r="C272" s="2" t="s">
        <v>612</v>
      </c>
      <c r="D272" s="2" t="s">
        <v>613</v>
      </c>
      <c r="E272" s="7" t="s">
        <v>199</v>
      </c>
      <c r="G272" s="10" t="n">
        <v>340</v>
      </c>
      <c r="I272" s="9" t="s">
        <v>16</v>
      </c>
    </row>
    <row r="273" customFormat="false" ht="16.5" hidden="false" customHeight="false" outlineLevel="0" collapsed="false">
      <c r="A273" s="1" t="n">
        <v>271</v>
      </c>
      <c r="B273" s="12" t="s">
        <v>598</v>
      </c>
      <c r="C273" s="2" t="s">
        <v>614</v>
      </c>
      <c r="D273" s="2" t="s">
        <v>570</v>
      </c>
      <c r="E273" s="8" t="s">
        <v>608</v>
      </c>
      <c r="G273" s="10" t="n">
        <v>846</v>
      </c>
      <c r="I273" s="9" t="s">
        <v>16</v>
      </c>
    </row>
    <row r="274" customFormat="false" ht="16.5" hidden="false" customHeight="false" outlineLevel="0" collapsed="false">
      <c r="A274" s="1" t="n">
        <v>272</v>
      </c>
      <c r="B274" s="12" t="s">
        <v>598</v>
      </c>
      <c r="C274" s="2" t="s">
        <v>615</v>
      </c>
      <c r="D274" s="2" t="s">
        <v>605</v>
      </c>
      <c r="E274" s="8" t="s">
        <v>168</v>
      </c>
      <c r="G274" s="10" t="n">
        <v>560</v>
      </c>
      <c r="I274" s="9" t="s">
        <v>16</v>
      </c>
    </row>
    <row r="275" customFormat="false" ht="16.5" hidden="false" customHeight="false" outlineLevel="0" collapsed="false">
      <c r="A275" s="1" t="n">
        <v>273</v>
      </c>
      <c r="B275" s="12" t="s">
        <v>598</v>
      </c>
      <c r="C275" s="2" t="s">
        <v>616</v>
      </c>
      <c r="D275" s="2" t="s">
        <v>613</v>
      </c>
      <c r="E275" s="7" t="s">
        <v>199</v>
      </c>
      <c r="G275" s="10" t="n">
        <v>400</v>
      </c>
      <c r="I275" s="9" t="s">
        <v>16</v>
      </c>
    </row>
    <row r="276" customFormat="false" ht="33" hidden="false" customHeight="false" outlineLevel="0" collapsed="false">
      <c r="A276" s="1" t="n">
        <v>274</v>
      </c>
      <c r="B276" s="12" t="s">
        <v>598</v>
      </c>
      <c r="C276" s="2" t="s">
        <v>617</v>
      </c>
      <c r="D276" s="2" t="s">
        <v>602</v>
      </c>
      <c r="E276" s="8" t="s">
        <v>603</v>
      </c>
      <c r="G276" s="10" t="n">
        <v>11754</v>
      </c>
      <c r="H276" s="9" t="s">
        <v>15</v>
      </c>
      <c r="I276" s="9" t="s">
        <v>16</v>
      </c>
    </row>
    <row r="277" customFormat="false" ht="16.5" hidden="false" customHeight="false" outlineLevel="0" collapsed="false">
      <c r="A277" s="1" t="n">
        <v>275</v>
      </c>
      <c r="B277" s="12" t="s">
        <v>598</v>
      </c>
      <c r="C277" s="2" t="s">
        <v>618</v>
      </c>
      <c r="D277" s="2" t="s">
        <v>605</v>
      </c>
      <c r="E277" s="8" t="s">
        <v>168</v>
      </c>
      <c r="G277" s="10" t="n">
        <v>7840</v>
      </c>
      <c r="I277" s="9" t="s">
        <v>16</v>
      </c>
    </row>
    <row r="278" customFormat="false" ht="16.5" hidden="false" customHeight="false" outlineLevel="0" collapsed="false">
      <c r="A278" s="1" t="n">
        <v>276</v>
      </c>
      <c r="B278" s="12" t="s">
        <v>598</v>
      </c>
      <c r="C278" s="2" t="s">
        <v>619</v>
      </c>
      <c r="D278" s="2" t="s">
        <v>605</v>
      </c>
      <c r="E278" s="8" t="s">
        <v>168</v>
      </c>
      <c r="G278" s="10" t="n">
        <v>29520</v>
      </c>
      <c r="H278" s="9" t="s">
        <v>482</v>
      </c>
      <c r="I278" s="9" t="s">
        <v>16</v>
      </c>
    </row>
    <row r="279" customFormat="false" ht="16.5" hidden="false" customHeight="false" outlineLevel="0" collapsed="false">
      <c r="A279" s="1" t="n">
        <v>277</v>
      </c>
      <c r="B279" s="12" t="s">
        <v>620</v>
      </c>
      <c r="C279" s="2" t="s">
        <v>621</v>
      </c>
      <c r="D279" s="2" t="s">
        <v>622</v>
      </c>
      <c r="E279" s="7" t="s">
        <v>199</v>
      </c>
      <c r="G279" s="10" t="n">
        <v>1299</v>
      </c>
      <c r="I279" s="9" t="s">
        <v>16</v>
      </c>
    </row>
    <row r="280" customFormat="false" ht="16.5" hidden="false" customHeight="false" outlineLevel="0" collapsed="false">
      <c r="A280" s="1" t="n">
        <v>278</v>
      </c>
      <c r="B280" s="12" t="s">
        <v>620</v>
      </c>
      <c r="C280" s="2" t="s">
        <v>623</v>
      </c>
      <c r="D280" s="2" t="s">
        <v>622</v>
      </c>
      <c r="E280" s="7" t="s">
        <v>199</v>
      </c>
      <c r="G280" s="10" t="n">
        <v>160</v>
      </c>
      <c r="I280" s="9" t="s">
        <v>16</v>
      </c>
    </row>
    <row r="281" customFormat="false" ht="16.5" hidden="false" customHeight="false" outlineLevel="0" collapsed="false">
      <c r="A281" s="1" t="n">
        <v>279</v>
      </c>
      <c r="B281" s="12" t="s">
        <v>620</v>
      </c>
      <c r="C281" s="2" t="s">
        <v>624</v>
      </c>
      <c r="D281" s="2" t="s">
        <v>625</v>
      </c>
      <c r="E281" s="9" t="s">
        <v>626</v>
      </c>
      <c r="G281" s="10" t="n">
        <v>6600</v>
      </c>
      <c r="H281" s="9" t="s">
        <v>315</v>
      </c>
      <c r="I281" s="9" t="s">
        <v>16</v>
      </c>
    </row>
    <row r="282" customFormat="false" ht="16.5" hidden="false" customHeight="false" outlineLevel="0" collapsed="false">
      <c r="A282" s="1" t="n">
        <v>280</v>
      </c>
      <c r="B282" s="12" t="s">
        <v>625</v>
      </c>
      <c r="C282" s="2" t="s">
        <v>627</v>
      </c>
      <c r="D282" s="2" t="s">
        <v>628</v>
      </c>
      <c r="E282" s="8" t="s">
        <v>336</v>
      </c>
      <c r="F282" s="9" t="s">
        <v>383</v>
      </c>
      <c r="G282" s="10" t="n">
        <v>7920</v>
      </c>
      <c r="H282" s="9" t="s">
        <v>629</v>
      </c>
      <c r="I282" s="9" t="s">
        <v>16</v>
      </c>
    </row>
    <row r="283" customFormat="false" ht="16.5" hidden="false" customHeight="false" outlineLevel="0" collapsed="false">
      <c r="A283" s="1" t="n">
        <v>281</v>
      </c>
      <c r="B283" s="12" t="s">
        <v>625</v>
      </c>
      <c r="C283" s="2" t="s">
        <v>630</v>
      </c>
      <c r="D283" s="2" t="s">
        <v>631</v>
      </c>
      <c r="E283" s="8" t="s">
        <v>35</v>
      </c>
      <c r="G283" s="10" t="n">
        <v>650</v>
      </c>
      <c r="I283" s="9" t="s">
        <v>16</v>
      </c>
    </row>
    <row r="284" customFormat="false" ht="16.5" hidden="false" customHeight="false" outlineLevel="0" collapsed="false">
      <c r="A284" s="1" t="n">
        <v>282</v>
      </c>
      <c r="B284" s="12" t="s">
        <v>632</v>
      </c>
      <c r="C284" s="2" t="s">
        <v>633</v>
      </c>
      <c r="D284" s="2" t="s">
        <v>555</v>
      </c>
      <c r="E284" s="7" t="s">
        <v>84</v>
      </c>
      <c r="G284" s="10" t="n">
        <v>2584</v>
      </c>
      <c r="H284" s="9" t="s">
        <v>15</v>
      </c>
      <c r="I284" s="9" t="s">
        <v>16</v>
      </c>
    </row>
    <row r="285" customFormat="false" ht="16.5" hidden="false" customHeight="false" outlineLevel="0" collapsed="false">
      <c r="A285" s="1" t="n">
        <v>283</v>
      </c>
      <c r="B285" s="12" t="s">
        <v>632</v>
      </c>
      <c r="C285" s="2" t="s">
        <v>634</v>
      </c>
      <c r="D285" s="2" t="s">
        <v>635</v>
      </c>
      <c r="E285" s="8" t="s">
        <v>636</v>
      </c>
      <c r="G285" s="10" t="n">
        <v>3960</v>
      </c>
      <c r="H285" s="9" t="s">
        <v>45</v>
      </c>
      <c r="I285" s="9" t="s">
        <v>16</v>
      </c>
    </row>
    <row r="286" customFormat="false" ht="16.5" hidden="false" customHeight="false" outlineLevel="0" collapsed="false">
      <c r="A286" s="1" t="n">
        <v>284</v>
      </c>
      <c r="B286" s="12" t="s">
        <v>632</v>
      </c>
      <c r="C286" s="2" t="s">
        <v>637</v>
      </c>
      <c r="D286" s="2" t="s">
        <v>638</v>
      </c>
      <c r="E286" s="8" t="s">
        <v>639</v>
      </c>
      <c r="G286" s="10" t="n">
        <v>3432</v>
      </c>
      <c r="H286" s="9" t="s">
        <v>15</v>
      </c>
      <c r="I286" s="9" t="s">
        <v>16</v>
      </c>
    </row>
    <row r="287" customFormat="false" ht="16.5" hidden="false" customHeight="false" outlineLevel="0" collapsed="false">
      <c r="A287" s="1" t="n">
        <v>285</v>
      </c>
      <c r="B287" s="12" t="s">
        <v>632</v>
      </c>
      <c r="C287" s="2" t="s">
        <v>640</v>
      </c>
      <c r="D287" s="2" t="s">
        <v>641</v>
      </c>
      <c r="E287" s="8" t="s">
        <v>48</v>
      </c>
      <c r="F287" s="2" t="s">
        <v>581</v>
      </c>
      <c r="G287" s="10" t="n">
        <v>19000</v>
      </c>
      <c r="H287" s="9" t="s">
        <v>15</v>
      </c>
      <c r="I287" s="9" t="s">
        <v>16</v>
      </c>
    </row>
    <row r="288" customFormat="false" ht="16.5" hidden="false" customHeight="false" outlineLevel="0" collapsed="false">
      <c r="A288" s="1" t="n">
        <v>286</v>
      </c>
      <c r="B288" s="12" t="s">
        <v>632</v>
      </c>
      <c r="C288" s="2" t="s">
        <v>642</v>
      </c>
      <c r="D288" s="2" t="s">
        <v>643</v>
      </c>
      <c r="E288" s="8" t="s">
        <v>549</v>
      </c>
      <c r="G288" s="10" t="n">
        <v>3110</v>
      </c>
      <c r="H288" s="9" t="s">
        <v>49</v>
      </c>
      <c r="I288" s="9" t="s">
        <v>16</v>
      </c>
    </row>
    <row r="289" customFormat="false" ht="16.5" hidden="false" customHeight="false" outlineLevel="0" collapsed="false">
      <c r="A289" s="1" t="n">
        <v>287</v>
      </c>
      <c r="B289" s="12" t="s">
        <v>632</v>
      </c>
      <c r="C289" s="2" t="s">
        <v>644</v>
      </c>
      <c r="D289" s="2" t="s">
        <v>645</v>
      </c>
      <c r="E289" s="8" t="s">
        <v>218</v>
      </c>
      <c r="G289" s="10" t="n">
        <v>16852</v>
      </c>
      <c r="H289" s="9" t="s">
        <v>15</v>
      </c>
      <c r="I289" s="9" t="s">
        <v>16</v>
      </c>
    </row>
    <row r="290" customFormat="false" ht="16.5" hidden="false" customHeight="false" outlineLevel="0" collapsed="false">
      <c r="A290" s="1" t="n">
        <v>288</v>
      </c>
      <c r="B290" s="12" t="s">
        <v>632</v>
      </c>
      <c r="C290" s="2" t="s">
        <v>646</v>
      </c>
      <c r="D290" s="2" t="s">
        <v>605</v>
      </c>
      <c r="E290" s="7" t="s">
        <v>84</v>
      </c>
      <c r="G290" s="10" t="n">
        <v>836</v>
      </c>
      <c r="H290" s="9" t="s">
        <v>15</v>
      </c>
      <c r="I290" s="9" t="s">
        <v>16</v>
      </c>
    </row>
    <row r="291" customFormat="false" ht="16.5" hidden="false" customHeight="false" outlineLevel="0" collapsed="false">
      <c r="A291" s="1" t="n">
        <v>289</v>
      </c>
      <c r="B291" s="12" t="s">
        <v>632</v>
      </c>
      <c r="C291" s="2" t="s">
        <v>647</v>
      </c>
      <c r="D291" s="2" t="s">
        <v>620</v>
      </c>
      <c r="E291" s="7" t="s">
        <v>84</v>
      </c>
      <c r="G291" s="10" t="n">
        <v>4800</v>
      </c>
      <c r="H291" s="9" t="s">
        <v>15</v>
      </c>
      <c r="I291" s="9" t="s">
        <v>16</v>
      </c>
    </row>
    <row r="292" customFormat="false" ht="33" hidden="false" customHeight="false" outlineLevel="0" collapsed="false">
      <c r="A292" s="1" t="n">
        <v>290</v>
      </c>
      <c r="B292" s="12" t="s">
        <v>632</v>
      </c>
      <c r="C292" s="2" t="s">
        <v>648</v>
      </c>
      <c r="D292" s="2" t="s">
        <v>641</v>
      </c>
      <c r="E292" s="8" t="s">
        <v>48</v>
      </c>
      <c r="G292" s="10" t="n">
        <v>1020</v>
      </c>
      <c r="H292" s="9" t="s">
        <v>49</v>
      </c>
      <c r="I292" s="9" t="s">
        <v>16</v>
      </c>
    </row>
    <row r="293" customFormat="false" ht="16.5" hidden="false" customHeight="false" outlineLevel="0" collapsed="false">
      <c r="A293" s="1" t="n">
        <v>291</v>
      </c>
      <c r="B293" s="12" t="s">
        <v>632</v>
      </c>
      <c r="C293" s="2" t="s">
        <v>649</v>
      </c>
      <c r="D293" s="2" t="s">
        <v>598</v>
      </c>
      <c r="E293" s="8" t="s">
        <v>255</v>
      </c>
      <c r="G293" s="10" t="n">
        <v>1910</v>
      </c>
      <c r="I293" s="9" t="s">
        <v>16</v>
      </c>
    </row>
    <row r="294" customFormat="false" ht="16.5" hidden="false" customHeight="false" outlineLevel="0" collapsed="false">
      <c r="A294" s="1" t="n">
        <v>292</v>
      </c>
      <c r="B294" s="12" t="s">
        <v>632</v>
      </c>
      <c r="C294" s="2" t="s">
        <v>650</v>
      </c>
      <c r="D294" s="2" t="s">
        <v>605</v>
      </c>
      <c r="E294" s="8" t="s">
        <v>651</v>
      </c>
      <c r="G294" s="10" t="n">
        <v>2178</v>
      </c>
      <c r="H294" s="9" t="s">
        <v>15</v>
      </c>
      <c r="I294" s="9" t="s">
        <v>16</v>
      </c>
    </row>
    <row r="295" customFormat="false" ht="16.5" hidden="false" customHeight="false" outlineLevel="0" collapsed="false">
      <c r="A295" s="1" t="n">
        <v>293</v>
      </c>
      <c r="B295" s="12" t="s">
        <v>632</v>
      </c>
      <c r="C295" s="2" t="s">
        <v>652</v>
      </c>
      <c r="D295" s="2" t="s">
        <v>653</v>
      </c>
      <c r="E295" s="8" t="s">
        <v>654</v>
      </c>
      <c r="G295" s="10" t="n">
        <v>3300</v>
      </c>
      <c r="H295" s="9" t="s">
        <v>15</v>
      </c>
      <c r="I295" s="9" t="s">
        <v>16</v>
      </c>
    </row>
    <row r="296" customFormat="false" ht="16.5" hidden="false" customHeight="false" outlineLevel="0" collapsed="false">
      <c r="A296" s="1" t="n">
        <v>294</v>
      </c>
      <c r="B296" s="12" t="s">
        <v>632</v>
      </c>
      <c r="C296" s="2" t="s">
        <v>655</v>
      </c>
      <c r="D296" s="2" t="s">
        <v>643</v>
      </c>
      <c r="E296" s="8" t="s">
        <v>651</v>
      </c>
      <c r="G296" s="10" t="n">
        <v>5137</v>
      </c>
      <c r="H296" s="9" t="s">
        <v>49</v>
      </c>
      <c r="I296" s="9" t="s">
        <v>16</v>
      </c>
    </row>
    <row r="297" customFormat="false" ht="33" hidden="false" customHeight="false" outlineLevel="0" collapsed="false">
      <c r="A297" s="1" t="n">
        <v>295</v>
      </c>
      <c r="B297" s="12" t="s">
        <v>632</v>
      </c>
      <c r="C297" s="2" t="s">
        <v>656</v>
      </c>
      <c r="D297" s="2" t="s">
        <v>605</v>
      </c>
      <c r="E297" s="8" t="s">
        <v>657</v>
      </c>
      <c r="G297" s="10" t="n">
        <v>17177</v>
      </c>
      <c r="I297" s="9" t="s">
        <v>16</v>
      </c>
    </row>
    <row r="298" customFormat="false" ht="16.5" hidden="false" customHeight="false" outlineLevel="0" collapsed="false">
      <c r="A298" s="1" t="n">
        <v>296</v>
      </c>
      <c r="B298" s="12" t="s">
        <v>632</v>
      </c>
      <c r="C298" s="2" t="s">
        <v>658</v>
      </c>
      <c r="D298" s="2" t="s">
        <v>659</v>
      </c>
      <c r="E298" s="7" t="s">
        <v>84</v>
      </c>
      <c r="G298" s="10" t="n">
        <v>1110</v>
      </c>
      <c r="I298" s="9" t="s">
        <v>16</v>
      </c>
    </row>
    <row r="299" customFormat="false" ht="16.5" hidden="false" customHeight="false" outlineLevel="0" collapsed="false">
      <c r="A299" s="1" t="n">
        <v>297</v>
      </c>
      <c r="B299" s="12" t="s">
        <v>632</v>
      </c>
      <c r="C299" s="2" t="s">
        <v>660</v>
      </c>
      <c r="D299" s="2" t="s">
        <v>641</v>
      </c>
      <c r="E299" s="8" t="s">
        <v>48</v>
      </c>
      <c r="G299" s="10" t="n">
        <v>4395</v>
      </c>
      <c r="H299" s="9" t="s">
        <v>15</v>
      </c>
      <c r="I299" s="9" t="s">
        <v>16</v>
      </c>
    </row>
    <row r="300" customFormat="false" ht="16.5" hidden="false" customHeight="false" outlineLevel="0" collapsed="false">
      <c r="A300" s="1" t="n">
        <v>298</v>
      </c>
      <c r="B300" s="12" t="s">
        <v>632</v>
      </c>
      <c r="C300" s="2" t="s">
        <v>661</v>
      </c>
      <c r="D300" s="2" t="s">
        <v>643</v>
      </c>
      <c r="E300" s="8" t="s">
        <v>549</v>
      </c>
      <c r="G300" s="10" t="n">
        <v>9384</v>
      </c>
      <c r="H300" s="9" t="s">
        <v>49</v>
      </c>
      <c r="I300" s="9" t="s">
        <v>16</v>
      </c>
    </row>
    <row r="301" customFormat="false" ht="16.5" hidden="false" customHeight="false" outlineLevel="0" collapsed="false">
      <c r="A301" s="1" t="n">
        <v>299</v>
      </c>
      <c r="B301" s="12" t="s">
        <v>632</v>
      </c>
      <c r="C301" s="2" t="s">
        <v>662</v>
      </c>
      <c r="D301" s="2" t="s">
        <v>663</v>
      </c>
      <c r="E301" s="8" t="s">
        <v>32</v>
      </c>
      <c r="G301" s="10" t="n">
        <v>16110</v>
      </c>
      <c r="H301" s="9" t="s">
        <v>15</v>
      </c>
      <c r="I301" s="9" t="s">
        <v>16</v>
      </c>
    </row>
    <row r="302" customFormat="false" ht="16.5" hidden="false" customHeight="false" outlineLevel="0" collapsed="false">
      <c r="A302" s="1" t="n">
        <v>300</v>
      </c>
      <c r="B302" s="12" t="s">
        <v>632</v>
      </c>
      <c r="C302" s="2" t="s">
        <v>664</v>
      </c>
      <c r="D302" s="2" t="s">
        <v>605</v>
      </c>
      <c r="E302" s="8" t="s">
        <v>665</v>
      </c>
      <c r="G302" s="10" t="n">
        <v>13350</v>
      </c>
      <c r="H302" s="9" t="s">
        <v>15</v>
      </c>
      <c r="I302" s="9" t="s">
        <v>16</v>
      </c>
    </row>
    <row r="303" customFormat="false" ht="16.5" hidden="false" customHeight="false" outlineLevel="0" collapsed="false">
      <c r="A303" s="1" t="n">
        <v>301</v>
      </c>
      <c r="B303" s="12" t="s">
        <v>632</v>
      </c>
      <c r="C303" s="2" t="s">
        <v>666</v>
      </c>
      <c r="D303" s="2" t="s">
        <v>638</v>
      </c>
      <c r="E303" s="8" t="s">
        <v>667</v>
      </c>
      <c r="G303" s="10" t="n">
        <v>2516</v>
      </c>
      <c r="I303" s="9" t="s">
        <v>16</v>
      </c>
    </row>
    <row r="304" customFormat="false" ht="16.5" hidden="false" customHeight="false" outlineLevel="0" collapsed="false">
      <c r="A304" s="1" t="n">
        <v>302</v>
      </c>
      <c r="B304" s="12" t="s">
        <v>668</v>
      </c>
      <c r="C304" s="2" t="s">
        <v>669</v>
      </c>
      <c r="D304" s="2" t="s">
        <v>670</v>
      </c>
      <c r="E304" s="7" t="s">
        <v>199</v>
      </c>
      <c r="G304" s="10" t="n">
        <v>212</v>
      </c>
      <c r="I304" s="9" t="s">
        <v>16</v>
      </c>
    </row>
    <row r="305" customFormat="false" ht="16.5" hidden="false" customHeight="false" outlineLevel="0" collapsed="false">
      <c r="A305" s="1" t="n">
        <v>303</v>
      </c>
      <c r="B305" s="12" t="s">
        <v>668</v>
      </c>
      <c r="C305" s="2" t="s">
        <v>671</v>
      </c>
      <c r="D305" s="2" t="s">
        <v>672</v>
      </c>
      <c r="E305" s="7" t="s">
        <v>199</v>
      </c>
      <c r="G305" s="10" t="n">
        <v>160</v>
      </c>
      <c r="I305" s="9" t="s">
        <v>16</v>
      </c>
    </row>
    <row r="306" customFormat="false" ht="16.5" hidden="false" customHeight="false" outlineLevel="0" collapsed="false">
      <c r="A306" s="1" t="n">
        <v>304</v>
      </c>
      <c r="B306" s="12" t="s">
        <v>668</v>
      </c>
      <c r="C306" s="2" t="s">
        <v>673</v>
      </c>
      <c r="D306" s="2" t="s">
        <v>670</v>
      </c>
      <c r="E306" s="8" t="s">
        <v>168</v>
      </c>
      <c r="G306" s="10" t="n">
        <v>9000</v>
      </c>
      <c r="H306" s="9" t="s">
        <v>74</v>
      </c>
      <c r="I306" s="9" t="s">
        <v>16</v>
      </c>
    </row>
    <row r="307" customFormat="false" ht="16.5" hidden="false" customHeight="false" outlineLevel="0" collapsed="false">
      <c r="A307" s="1" t="n">
        <v>305</v>
      </c>
      <c r="B307" s="12" t="s">
        <v>668</v>
      </c>
      <c r="C307" s="2" t="s">
        <v>674</v>
      </c>
      <c r="D307" s="2" t="s">
        <v>672</v>
      </c>
      <c r="E307" s="8" t="s">
        <v>481</v>
      </c>
      <c r="G307" s="10" t="n">
        <v>200000</v>
      </c>
      <c r="I307" s="9" t="s">
        <v>16</v>
      </c>
    </row>
    <row r="308" customFormat="false" ht="16.5" hidden="false" customHeight="false" outlineLevel="0" collapsed="false">
      <c r="A308" s="1" t="n">
        <v>306</v>
      </c>
      <c r="B308" s="12" t="s">
        <v>668</v>
      </c>
      <c r="C308" s="2" t="s">
        <v>675</v>
      </c>
      <c r="D308" s="2" t="s">
        <v>670</v>
      </c>
      <c r="E308" s="8" t="s">
        <v>676</v>
      </c>
      <c r="G308" s="10" t="n">
        <v>14900</v>
      </c>
      <c r="I308" s="9" t="s">
        <v>16</v>
      </c>
    </row>
    <row r="309" customFormat="false" ht="16.5" hidden="false" customHeight="false" outlineLevel="0" collapsed="false">
      <c r="A309" s="1" t="n">
        <v>307</v>
      </c>
      <c r="B309" s="12" t="s">
        <v>668</v>
      </c>
      <c r="C309" s="2" t="s">
        <v>677</v>
      </c>
      <c r="D309" s="2" t="s">
        <v>678</v>
      </c>
      <c r="E309" s="8" t="s">
        <v>679</v>
      </c>
      <c r="G309" s="10" t="n">
        <v>2700</v>
      </c>
      <c r="I309" s="9" t="s">
        <v>16</v>
      </c>
    </row>
    <row r="310" customFormat="false" ht="16.5" hidden="false" customHeight="false" outlineLevel="0" collapsed="false">
      <c r="A310" s="1" t="n">
        <v>308</v>
      </c>
      <c r="B310" s="12" t="s">
        <v>668</v>
      </c>
      <c r="C310" s="2" t="s">
        <v>680</v>
      </c>
      <c r="D310" s="2" t="s">
        <v>678</v>
      </c>
      <c r="E310" s="8" t="s">
        <v>679</v>
      </c>
      <c r="G310" s="10" t="n">
        <v>2150</v>
      </c>
      <c r="I310" s="9" t="s">
        <v>16</v>
      </c>
    </row>
    <row r="311" customFormat="false" ht="16.5" hidden="false" customHeight="false" outlineLevel="0" collapsed="false">
      <c r="A311" s="1" t="n">
        <v>309</v>
      </c>
      <c r="B311" s="12" t="s">
        <v>668</v>
      </c>
      <c r="C311" s="2" t="s">
        <v>681</v>
      </c>
      <c r="D311" s="2" t="s">
        <v>670</v>
      </c>
      <c r="E311" s="8" t="s">
        <v>481</v>
      </c>
      <c r="G311" s="10" t="n">
        <v>200000</v>
      </c>
      <c r="I311" s="9" t="s">
        <v>16</v>
      </c>
    </row>
    <row r="312" customFormat="false" ht="16.5" hidden="false" customHeight="false" outlineLevel="0" collapsed="false">
      <c r="A312" s="1" t="n">
        <v>310</v>
      </c>
      <c r="B312" s="12" t="s">
        <v>668</v>
      </c>
      <c r="C312" s="2" t="s">
        <v>682</v>
      </c>
      <c r="D312" s="2" t="s">
        <v>670</v>
      </c>
      <c r="E312" s="8" t="s">
        <v>683</v>
      </c>
      <c r="F312" s="9" t="s">
        <v>684</v>
      </c>
      <c r="G312" s="10" t="n">
        <v>2488</v>
      </c>
      <c r="H312" s="9" t="s">
        <v>45</v>
      </c>
      <c r="I312" s="9" t="s">
        <v>16</v>
      </c>
    </row>
    <row r="313" customFormat="false" ht="16.5" hidden="false" customHeight="false" outlineLevel="0" collapsed="false">
      <c r="A313" s="1" t="n">
        <v>311</v>
      </c>
      <c r="B313" s="12" t="s">
        <v>685</v>
      </c>
      <c r="C313" s="2" t="s">
        <v>686</v>
      </c>
      <c r="D313" s="2" t="s">
        <v>670</v>
      </c>
      <c r="E313" s="9" t="s">
        <v>168</v>
      </c>
      <c r="G313" s="10" t="n">
        <v>1968</v>
      </c>
      <c r="H313" s="9" t="s">
        <v>74</v>
      </c>
      <c r="I313" s="9" t="s">
        <v>16</v>
      </c>
    </row>
    <row r="314" customFormat="false" ht="16.5" hidden="false" customHeight="false" outlineLevel="0" collapsed="false">
      <c r="A314" s="1" t="n">
        <v>312</v>
      </c>
      <c r="B314" s="12" t="s">
        <v>685</v>
      </c>
      <c r="C314" s="2" t="s">
        <v>687</v>
      </c>
      <c r="D314" s="2" t="s">
        <v>688</v>
      </c>
      <c r="E314" s="9" t="s">
        <v>154</v>
      </c>
      <c r="G314" s="10" t="n">
        <v>2800</v>
      </c>
      <c r="I314" s="9" t="s">
        <v>16</v>
      </c>
    </row>
    <row r="315" customFormat="false" ht="16.5" hidden="false" customHeight="false" outlineLevel="0" collapsed="false">
      <c r="A315" s="1" t="n">
        <v>313</v>
      </c>
      <c r="B315" s="12" t="s">
        <v>685</v>
      </c>
      <c r="C315" s="2" t="s">
        <v>689</v>
      </c>
      <c r="D315" s="2" t="s">
        <v>688</v>
      </c>
      <c r="E315" s="9" t="s">
        <v>154</v>
      </c>
      <c r="G315" s="10" t="n">
        <v>3192</v>
      </c>
      <c r="I315" s="9" t="s">
        <v>16</v>
      </c>
    </row>
    <row r="316" customFormat="false" ht="16.5" hidden="false" customHeight="false" outlineLevel="0" collapsed="false">
      <c r="A316" s="1" t="n">
        <v>314</v>
      </c>
      <c r="B316" s="12" t="s">
        <v>685</v>
      </c>
      <c r="C316" s="2" t="s">
        <v>690</v>
      </c>
      <c r="D316" s="2" t="s">
        <v>688</v>
      </c>
      <c r="E316" s="9" t="s">
        <v>154</v>
      </c>
      <c r="G316" s="10" t="n">
        <v>6632</v>
      </c>
      <c r="I316" s="9" t="s">
        <v>16</v>
      </c>
    </row>
    <row r="317" customFormat="false" ht="16.5" hidden="false" customHeight="false" outlineLevel="0" collapsed="false">
      <c r="A317" s="1" t="n">
        <v>315</v>
      </c>
      <c r="B317" s="12" t="s">
        <v>685</v>
      </c>
      <c r="C317" s="2" t="s">
        <v>691</v>
      </c>
      <c r="D317" s="2" t="s">
        <v>641</v>
      </c>
      <c r="E317" s="9" t="s">
        <v>168</v>
      </c>
      <c r="G317" s="10" t="n">
        <v>804</v>
      </c>
      <c r="I317" s="9" t="s">
        <v>16</v>
      </c>
    </row>
    <row r="318" customFormat="false" ht="16.5" hidden="false" customHeight="false" outlineLevel="0" collapsed="false">
      <c r="A318" s="1" t="n">
        <v>316</v>
      </c>
      <c r="B318" s="12" t="s">
        <v>692</v>
      </c>
      <c r="C318" s="2" t="s">
        <v>693</v>
      </c>
      <c r="D318" s="2" t="s">
        <v>694</v>
      </c>
      <c r="E318" s="9" t="s">
        <v>695</v>
      </c>
      <c r="F318" s="9" t="s">
        <v>520</v>
      </c>
      <c r="G318" s="10" t="n">
        <v>100000</v>
      </c>
      <c r="H318" s="9" t="s">
        <v>482</v>
      </c>
      <c r="I318" s="9" t="s">
        <v>16</v>
      </c>
    </row>
    <row r="319" customFormat="false" ht="16.5" hidden="false" customHeight="false" outlineLevel="0" collapsed="false">
      <c r="A319" s="1" t="n">
        <v>317</v>
      </c>
      <c r="B319" s="12" t="s">
        <v>692</v>
      </c>
      <c r="C319" s="2" t="s">
        <v>696</v>
      </c>
      <c r="D319" s="2" t="s">
        <v>668</v>
      </c>
      <c r="E319" s="9" t="s">
        <v>695</v>
      </c>
      <c r="F319" s="9" t="s">
        <v>520</v>
      </c>
      <c r="G319" s="10" t="n">
        <v>100000</v>
      </c>
      <c r="H319" s="9" t="s">
        <v>482</v>
      </c>
      <c r="I319" s="9" t="s">
        <v>16</v>
      </c>
    </row>
    <row r="320" customFormat="false" ht="16.5" hidden="false" customHeight="false" outlineLevel="0" collapsed="false">
      <c r="A320" s="1" t="n">
        <v>318</v>
      </c>
      <c r="B320" s="12" t="s">
        <v>697</v>
      </c>
      <c r="C320" s="2" t="s">
        <v>698</v>
      </c>
      <c r="D320" s="2" t="s">
        <v>692</v>
      </c>
      <c r="E320" s="7" t="s">
        <v>35</v>
      </c>
      <c r="G320" s="10" t="n">
        <v>2100</v>
      </c>
      <c r="I320" s="9" t="s">
        <v>16</v>
      </c>
    </row>
    <row r="321" customFormat="false" ht="16.5" hidden="false" customHeight="false" outlineLevel="0" collapsed="false">
      <c r="A321" s="1" t="n">
        <v>319</v>
      </c>
      <c r="B321" s="12" t="s">
        <v>697</v>
      </c>
      <c r="C321" s="2" t="s">
        <v>699</v>
      </c>
      <c r="D321" s="2" t="s">
        <v>700</v>
      </c>
      <c r="E321" s="7" t="s">
        <v>35</v>
      </c>
      <c r="G321" s="10" t="n">
        <v>1530</v>
      </c>
      <c r="I321" s="9" t="s">
        <v>16</v>
      </c>
    </row>
    <row r="322" customFormat="false" ht="16.5" hidden="false" customHeight="false" outlineLevel="0" collapsed="false">
      <c r="A322" s="1" t="n">
        <v>320</v>
      </c>
      <c r="B322" s="12" t="s">
        <v>697</v>
      </c>
      <c r="C322" s="2" t="s">
        <v>701</v>
      </c>
      <c r="D322" s="2" t="s">
        <v>702</v>
      </c>
      <c r="E322" s="9" t="s">
        <v>61</v>
      </c>
      <c r="G322" s="10" t="n">
        <v>220</v>
      </c>
      <c r="I322" s="9" t="s">
        <v>16</v>
      </c>
    </row>
    <row r="323" customFormat="false" ht="16.5" hidden="false" customHeight="false" outlineLevel="0" collapsed="false">
      <c r="A323" s="1" t="n">
        <v>321</v>
      </c>
      <c r="B323" s="12" t="s">
        <v>697</v>
      </c>
      <c r="C323" s="2" t="s">
        <v>703</v>
      </c>
      <c r="D323" s="2" t="s">
        <v>685</v>
      </c>
      <c r="E323" s="9" t="s">
        <v>704</v>
      </c>
      <c r="F323" s="13" t="s">
        <v>705</v>
      </c>
      <c r="G323" s="10" t="n">
        <v>5675</v>
      </c>
      <c r="H323" s="9" t="s">
        <v>706</v>
      </c>
      <c r="I323" s="9" t="s">
        <v>16</v>
      </c>
    </row>
    <row r="324" customFormat="false" ht="16.5" hidden="false" customHeight="false" outlineLevel="0" collapsed="false">
      <c r="A324" s="1" t="n">
        <v>322</v>
      </c>
      <c r="B324" s="12" t="s">
        <v>707</v>
      </c>
      <c r="C324" s="2" t="s">
        <v>708</v>
      </c>
      <c r="D324" s="2" t="s">
        <v>709</v>
      </c>
      <c r="E324" s="9" t="s">
        <v>151</v>
      </c>
      <c r="G324" s="10" t="n">
        <v>8760</v>
      </c>
      <c r="I324" s="9" t="s">
        <v>16</v>
      </c>
    </row>
    <row r="325" customFormat="false" ht="16.5" hidden="false" customHeight="false" outlineLevel="0" collapsed="false">
      <c r="A325" s="1" t="n">
        <v>323</v>
      </c>
      <c r="B325" s="12" t="s">
        <v>707</v>
      </c>
      <c r="C325" s="2" t="s">
        <v>710</v>
      </c>
      <c r="D325" s="2" t="s">
        <v>685</v>
      </c>
      <c r="E325" s="9" t="s">
        <v>559</v>
      </c>
      <c r="G325" s="10" t="n">
        <v>4880</v>
      </c>
      <c r="H325" s="9" t="s">
        <v>15</v>
      </c>
      <c r="I325" s="9" t="s">
        <v>16</v>
      </c>
    </row>
    <row r="326" customFormat="false" ht="16.5" hidden="false" customHeight="false" outlineLevel="0" collapsed="false">
      <c r="A326" s="1" t="n">
        <v>324</v>
      </c>
      <c r="B326" s="12" t="s">
        <v>707</v>
      </c>
      <c r="C326" s="2" t="s">
        <v>711</v>
      </c>
      <c r="D326" s="2" t="s">
        <v>712</v>
      </c>
      <c r="E326" s="9" t="s">
        <v>481</v>
      </c>
      <c r="G326" s="10" t="n">
        <v>200000</v>
      </c>
      <c r="I326" s="9" t="s">
        <v>16</v>
      </c>
    </row>
    <row r="327" customFormat="false" ht="16.5" hidden="false" customHeight="false" outlineLevel="0" collapsed="false">
      <c r="A327" s="1" t="n">
        <v>325</v>
      </c>
      <c r="B327" s="12" t="s">
        <v>707</v>
      </c>
      <c r="C327" s="2" t="s">
        <v>713</v>
      </c>
      <c r="D327" s="2" t="s">
        <v>714</v>
      </c>
      <c r="E327" s="9" t="s">
        <v>715</v>
      </c>
      <c r="G327" s="10" t="n">
        <v>13035</v>
      </c>
      <c r="I327" s="9" t="s">
        <v>16</v>
      </c>
    </row>
    <row r="328" customFormat="false" ht="16.5" hidden="false" customHeight="false" outlineLevel="0" collapsed="false">
      <c r="A328" s="1" t="n">
        <v>326</v>
      </c>
      <c r="B328" s="12" t="s">
        <v>716</v>
      </c>
      <c r="C328" s="2" t="s">
        <v>717</v>
      </c>
      <c r="D328" s="2" t="s">
        <v>718</v>
      </c>
      <c r="E328" s="9" t="s">
        <v>719</v>
      </c>
      <c r="F328" s="13" t="s">
        <v>720</v>
      </c>
      <c r="G328" s="10" t="n">
        <v>6600</v>
      </c>
      <c r="H328" s="9" t="s">
        <v>15</v>
      </c>
      <c r="I328" s="9" t="s">
        <v>16</v>
      </c>
    </row>
    <row r="329" customFormat="false" ht="16.5" hidden="false" customHeight="false" outlineLevel="0" collapsed="false">
      <c r="A329" s="1" t="n">
        <v>327</v>
      </c>
      <c r="B329" s="12" t="s">
        <v>716</v>
      </c>
      <c r="C329" s="2" t="s">
        <v>721</v>
      </c>
      <c r="D329" s="2" t="s">
        <v>718</v>
      </c>
      <c r="E329" s="9" t="s">
        <v>719</v>
      </c>
      <c r="F329" s="13" t="s">
        <v>720</v>
      </c>
      <c r="G329" s="10" t="n">
        <v>6600</v>
      </c>
      <c r="H329" s="9" t="s">
        <v>15</v>
      </c>
      <c r="I329" s="9" t="s">
        <v>16</v>
      </c>
    </row>
    <row r="330" customFormat="false" ht="16.5" hidden="false" customHeight="false" outlineLevel="0" collapsed="false">
      <c r="A330" s="1" t="n">
        <v>328</v>
      </c>
      <c r="B330" s="12" t="s">
        <v>716</v>
      </c>
      <c r="C330" s="2" t="s">
        <v>722</v>
      </c>
      <c r="D330" s="2" t="s">
        <v>692</v>
      </c>
      <c r="E330" s="7" t="s">
        <v>84</v>
      </c>
      <c r="F330" s="9" t="s">
        <v>723</v>
      </c>
      <c r="G330" s="10" t="n">
        <v>19170</v>
      </c>
      <c r="H330" s="9" t="s">
        <v>15</v>
      </c>
      <c r="I330" s="9" t="s">
        <v>16</v>
      </c>
    </row>
    <row r="331" customFormat="false" ht="16.5" hidden="false" customHeight="false" outlineLevel="0" collapsed="false">
      <c r="A331" s="1" t="n">
        <v>329</v>
      </c>
      <c r="B331" s="12" t="s">
        <v>716</v>
      </c>
      <c r="C331" s="2" t="s">
        <v>724</v>
      </c>
      <c r="D331" s="2" t="s">
        <v>663</v>
      </c>
      <c r="E331" s="9" t="s">
        <v>48</v>
      </c>
      <c r="G331" s="10" t="n">
        <v>5580</v>
      </c>
      <c r="H331" s="9" t="s">
        <v>194</v>
      </c>
      <c r="I331" s="9" t="s">
        <v>16</v>
      </c>
    </row>
    <row r="332" customFormat="false" ht="16.5" hidden="false" customHeight="false" outlineLevel="0" collapsed="false">
      <c r="A332" s="1" t="n">
        <v>330</v>
      </c>
      <c r="B332" s="12" t="s">
        <v>725</v>
      </c>
      <c r="C332" s="2" t="s">
        <v>726</v>
      </c>
      <c r="D332" s="2" t="s">
        <v>700</v>
      </c>
      <c r="E332" s="9" t="s">
        <v>727</v>
      </c>
      <c r="F332" s="9" t="s">
        <v>728</v>
      </c>
      <c r="G332" s="10" t="n">
        <v>1395</v>
      </c>
      <c r="H332" s="9" t="s">
        <v>74</v>
      </c>
      <c r="I332" s="9" t="s">
        <v>16</v>
      </c>
    </row>
    <row r="333" customFormat="false" ht="16.5" hidden="false" customHeight="false" outlineLevel="0" collapsed="false">
      <c r="A333" s="1" t="n">
        <v>331</v>
      </c>
      <c r="B333" s="12" t="s">
        <v>729</v>
      </c>
      <c r="C333" s="12" t="s">
        <v>730</v>
      </c>
      <c r="D333" s="2" t="s">
        <v>731</v>
      </c>
      <c r="E333" s="8" t="s">
        <v>732</v>
      </c>
      <c r="F333" s="8" t="s">
        <v>383</v>
      </c>
      <c r="G333" s="10" t="n">
        <v>99000</v>
      </c>
      <c r="H333" s="9" t="s">
        <v>733</v>
      </c>
      <c r="I333" s="9" t="s">
        <v>16</v>
      </c>
    </row>
    <row r="334" customFormat="false" ht="16.5" hidden="false" customHeight="false" outlineLevel="0" collapsed="false">
      <c r="A334" s="1" t="n">
        <v>332</v>
      </c>
      <c r="B334" s="12" t="s">
        <v>729</v>
      </c>
      <c r="C334" s="12" t="s">
        <v>734</v>
      </c>
      <c r="D334" s="2" t="s">
        <v>735</v>
      </c>
      <c r="E334" s="8" t="s">
        <v>732</v>
      </c>
      <c r="F334" s="8" t="s">
        <v>383</v>
      </c>
      <c r="G334" s="10" t="n">
        <v>97680</v>
      </c>
      <c r="H334" s="9" t="s">
        <v>733</v>
      </c>
      <c r="I334" s="9" t="s">
        <v>16</v>
      </c>
    </row>
    <row r="335" customFormat="false" ht="16.5" hidden="false" customHeight="false" outlineLevel="0" collapsed="false">
      <c r="A335" s="1" t="n">
        <v>333</v>
      </c>
      <c r="B335" s="12" t="s">
        <v>729</v>
      </c>
      <c r="C335" s="12" t="s">
        <v>736</v>
      </c>
      <c r="D335" s="2" t="s">
        <v>737</v>
      </c>
      <c r="E335" s="8" t="s">
        <v>732</v>
      </c>
      <c r="F335" s="8" t="s">
        <v>383</v>
      </c>
      <c r="G335" s="10" t="n">
        <v>83820</v>
      </c>
      <c r="H335" s="9" t="s">
        <v>733</v>
      </c>
      <c r="I335" s="9" t="s">
        <v>16</v>
      </c>
    </row>
    <row r="336" customFormat="false" ht="16.5" hidden="false" customHeight="false" outlineLevel="0" collapsed="false">
      <c r="A336" s="1" t="n">
        <v>334</v>
      </c>
      <c r="B336" s="12" t="s">
        <v>729</v>
      </c>
      <c r="C336" s="12" t="s">
        <v>738</v>
      </c>
      <c r="D336" s="2" t="s">
        <v>739</v>
      </c>
      <c r="E336" s="8" t="s">
        <v>732</v>
      </c>
      <c r="F336" s="8" t="s">
        <v>383</v>
      </c>
      <c r="G336" s="10" t="n">
        <v>50820</v>
      </c>
      <c r="H336" s="9" t="s">
        <v>733</v>
      </c>
      <c r="I336" s="9" t="s">
        <v>16</v>
      </c>
    </row>
    <row r="337" customFormat="false" ht="16.5" hidden="false" customHeight="false" outlineLevel="0" collapsed="false">
      <c r="A337" s="1" t="n">
        <v>335</v>
      </c>
      <c r="B337" s="12" t="s">
        <v>729</v>
      </c>
      <c r="C337" s="12" t="s">
        <v>740</v>
      </c>
      <c r="D337" s="2" t="s">
        <v>741</v>
      </c>
      <c r="E337" s="8" t="s">
        <v>732</v>
      </c>
      <c r="F337" s="8" t="s">
        <v>742</v>
      </c>
      <c r="G337" s="10" t="n">
        <v>49500</v>
      </c>
      <c r="H337" s="9" t="s">
        <v>733</v>
      </c>
      <c r="I337" s="9" t="s">
        <v>16</v>
      </c>
    </row>
    <row r="338" customFormat="false" ht="16.5" hidden="false" customHeight="false" outlineLevel="0" collapsed="false">
      <c r="A338" s="1" t="n">
        <v>336</v>
      </c>
      <c r="B338" s="12" t="s">
        <v>743</v>
      </c>
      <c r="C338" s="12" t="s">
        <v>744</v>
      </c>
      <c r="D338" s="2" t="s">
        <v>737</v>
      </c>
      <c r="E338" s="8" t="s">
        <v>549</v>
      </c>
      <c r="F338" s="12"/>
      <c r="G338" s="10" t="n">
        <v>3306</v>
      </c>
      <c r="H338" s="9" t="s">
        <v>49</v>
      </c>
      <c r="I338" s="9" t="s">
        <v>16</v>
      </c>
    </row>
    <row r="339" customFormat="false" ht="16.5" hidden="false" customHeight="false" outlineLevel="0" collapsed="false">
      <c r="A339" s="1" t="n">
        <v>337</v>
      </c>
      <c r="B339" s="12" t="s">
        <v>743</v>
      </c>
      <c r="C339" s="12" t="s">
        <v>745</v>
      </c>
      <c r="D339" s="2" t="s">
        <v>737</v>
      </c>
      <c r="E339" s="8" t="s">
        <v>549</v>
      </c>
      <c r="F339" s="12"/>
      <c r="G339" s="10" t="n">
        <v>1555</v>
      </c>
      <c r="H339" s="9" t="s">
        <v>49</v>
      </c>
      <c r="I339" s="9" t="s">
        <v>16</v>
      </c>
    </row>
    <row r="340" customFormat="false" ht="16.5" hidden="false" customHeight="false" outlineLevel="0" collapsed="false">
      <c r="A340" s="1" t="n">
        <v>338</v>
      </c>
      <c r="B340" s="12" t="s">
        <v>743</v>
      </c>
      <c r="C340" s="12" t="s">
        <v>746</v>
      </c>
      <c r="D340" s="2" t="s">
        <v>747</v>
      </c>
      <c r="E340" s="8" t="s">
        <v>168</v>
      </c>
      <c r="F340" s="12"/>
      <c r="G340" s="10" t="n">
        <v>1200</v>
      </c>
      <c r="I340" s="9" t="s">
        <v>16</v>
      </c>
    </row>
    <row r="341" customFormat="false" ht="16.5" hidden="false" customHeight="false" outlineLevel="0" collapsed="false">
      <c r="A341" s="1" t="n">
        <v>339</v>
      </c>
      <c r="B341" s="12" t="s">
        <v>743</v>
      </c>
      <c r="C341" s="12" t="s">
        <v>748</v>
      </c>
      <c r="D341" s="2" t="s">
        <v>749</v>
      </c>
      <c r="E341" s="8" t="s">
        <v>422</v>
      </c>
      <c r="F341" s="12"/>
      <c r="G341" s="10" t="n">
        <v>19420</v>
      </c>
      <c r="H341" s="9" t="s">
        <v>49</v>
      </c>
      <c r="I341" s="9" t="s">
        <v>16</v>
      </c>
    </row>
    <row r="342" customFormat="false" ht="33" hidden="false" customHeight="false" outlineLevel="0" collapsed="false">
      <c r="A342" s="1" t="n">
        <v>340</v>
      </c>
      <c r="B342" s="12" t="s">
        <v>743</v>
      </c>
      <c r="C342" s="12" t="s">
        <v>750</v>
      </c>
      <c r="D342" s="2" t="s">
        <v>749</v>
      </c>
      <c r="E342" s="8" t="s">
        <v>422</v>
      </c>
      <c r="F342" s="12"/>
      <c r="G342" s="10" t="n">
        <v>21130</v>
      </c>
      <c r="H342" s="9" t="s">
        <v>49</v>
      </c>
      <c r="I342" s="9" t="s">
        <v>16</v>
      </c>
    </row>
    <row r="343" customFormat="false" ht="16.5" hidden="false" customHeight="false" outlineLevel="0" collapsed="false">
      <c r="A343" s="1" t="n">
        <v>341</v>
      </c>
      <c r="B343" s="12" t="s">
        <v>743</v>
      </c>
      <c r="C343" s="12" t="s">
        <v>751</v>
      </c>
      <c r="D343" s="2" t="s">
        <v>752</v>
      </c>
      <c r="E343" s="8" t="s">
        <v>168</v>
      </c>
      <c r="F343" s="12"/>
      <c r="G343" s="10" t="n">
        <v>20216</v>
      </c>
      <c r="H343" s="9" t="s">
        <v>753</v>
      </c>
      <c r="I343" s="9" t="s">
        <v>16</v>
      </c>
    </row>
    <row r="344" customFormat="false" ht="16.5" hidden="false" customHeight="false" outlineLevel="0" collapsed="false">
      <c r="A344" s="1" t="n">
        <v>342</v>
      </c>
      <c r="B344" s="12" t="s">
        <v>743</v>
      </c>
      <c r="C344" s="12" t="s">
        <v>754</v>
      </c>
      <c r="D344" s="2" t="s">
        <v>747</v>
      </c>
      <c r="E344" s="8" t="s">
        <v>755</v>
      </c>
      <c r="F344" s="12"/>
      <c r="G344" s="10" t="n">
        <v>97170</v>
      </c>
      <c r="I344" s="9" t="s">
        <v>16</v>
      </c>
    </row>
    <row r="345" customFormat="false" ht="16.5" hidden="false" customHeight="false" outlineLevel="0" collapsed="false">
      <c r="A345" s="1" t="n">
        <v>343</v>
      </c>
      <c r="B345" s="12" t="s">
        <v>729</v>
      </c>
      <c r="C345" s="12" t="s">
        <v>756</v>
      </c>
      <c r="D345" s="2" t="s">
        <v>757</v>
      </c>
      <c r="E345" s="8" t="s">
        <v>758</v>
      </c>
      <c r="F345" s="12"/>
      <c r="G345" s="10" t="n">
        <v>2880</v>
      </c>
      <c r="H345" s="9" t="s">
        <v>15</v>
      </c>
      <c r="I345" s="9" t="s">
        <v>16</v>
      </c>
    </row>
    <row r="346" customFormat="false" ht="16.5" hidden="false" customHeight="false" outlineLevel="0" collapsed="false">
      <c r="A346" s="1" t="n">
        <v>344</v>
      </c>
      <c r="B346" s="12" t="s">
        <v>729</v>
      </c>
      <c r="C346" s="12" t="s">
        <v>759</v>
      </c>
      <c r="D346" s="2" t="s">
        <v>757</v>
      </c>
      <c r="E346" s="8" t="s">
        <v>603</v>
      </c>
      <c r="F346" s="12"/>
      <c r="G346" s="10" t="n">
        <v>8832</v>
      </c>
      <c r="H346" s="9" t="s">
        <v>15</v>
      </c>
      <c r="I346" s="9" t="s">
        <v>16</v>
      </c>
    </row>
    <row r="347" customFormat="false" ht="33" hidden="false" customHeight="false" outlineLevel="0" collapsed="false">
      <c r="A347" s="1" t="n">
        <v>345</v>
      </c>
      <c r="B347" s="12" t="s">
        <v>729</v>
      </c>
      <c r="C347" s="12" t="s">
        <v>760</v>
      </c>
      <c r="D347" s="2" t="s">
        <v>757</v>
      </c>
      <c r="E347" s="7" t="s">
        <v>84</v>
      </c>
      <c r="F347" s="12" t="s">
        <v>761</v>
      </c>
      <c r="G347" s="10" t="n">
        <v>3600</v>
      </c>
      <c r="H347" s="9" t="s">
        <v>15</v>
      </c>
      <c r="I347" s="9" t="s">
        <v>16</v>
      </c>
    </row>
    <row r="348" customFormat="false" ht="33" hidden="false" customHeight="false" outlineLevel="0" collapsed="false">
      <c r="A348" s="1" t="n">
        <v>346</v>
      </c>
      <c r="B348" s="12" t="s">
        <v>729</v>
      </c>
      <c r="C348" s="12" t="s">
        <v>762</v>
      </c>
      <c r="D348" s="2" t="s">
        <v>757</v>
      </c>
      <c r="E348" s="7" t="s">
        <v>84</v>
      </c>
      <c r="F348" s="12" t="s">
        <v>761</v>
      </c>
      <c r="G348" s="10" t="n">
        <v>5600</v>
      </c>
      <c r="H348" s="9" t="s">
        <v>15</v>
      </c>
      <c r="I348" s="9" t="s">
        <v>16</v>
      </c>
    </row>
    <row r="349" customFormat="false" ht="16.5" hidden="false" customHeight="false" outlineLevel="0" collapsed="false">
      <c r="A349" s="1" t="n">
        <v>347</v>
      </c>
      <c r="B349" s="12" t="s">
        <v>729</v>
      </c>
      <c r="C349" s="12" t="s">
        <v>763</v>
      </c>
      <c r="D349" s="2" t="s">
        <v>757</v>
      </c>
      <c r="E349" s="7" t="s">
        <v>84</v>
      </c>
      <c r="F349" s="8" t="s">
        <v>764</v>
      </c>
      <c r="G349" s="10" t="n">
        <v>14600</v>
      </c>
      <c r="H349" s="9" t="s">
        <v>15</v>
      </c>
      <c r="I349" s="9" t="s">
        <v>16</v>
      </c>
    </row>
    <row r="350" customFormat="false" ht="16.5" hidden="false" customHeight="false" outlineLevel="0" collapsed="false">
      <c r="A350" s="1" t="n">
        <v>348</v>
      </c>
      <c r="B350" s="12" t="s">
        <v>729</v>
      </c>
      <c r="C350" s="12" t="s">
        <v>765</v>
      </c>
      <c r="D350" s="2" t="s">
        <v>757</v>
      </c>
      <c r="E350" s="7" t="s">
        <v>84</v>
      </c>
      <c r="F350" s="8" t="s">
        <v>766</v>
      </c>
      <c r="G350" s="10" t="n">
        <v>980</v>
      </c>
      <c r="H350" s="9" t="s">
        <v>15</v>
      </c>
      <c r="I350" s="9" t="s">
        <v>16</v>
      </c>
    </row>
    <row r="351" customFormat="false" ht="16.5" hidden="false" customHeight="false" outlineLevel="0" collapsed="false">
      <c r="A351" s="1" t="n">
        <v>349</v>
      </c>
      <c r="B351" s="12" t="s">
        <v>767</v>
      </c>
      <c r="C351" s="12" t="s">
        <v>768</v>
      </c>
      <c r="D351" s="2" t="s">
        <v>743</v>
      </c>
      <c r="E351" s="8" t="s">
        <v>626</v>
      </c>
      <c r="F351" s="8" t="s">
        <v>520</v>
      </c>
      <c r="G351" s="10" t="n">
        <v>49300</v>
      </c>
      <c r="H351" s="9" t="s">
        <v>482</v>
      </c>
      <c r="I351" s="9" t="s">
        <v>16</v>
      </c>
    </row>
    <row r="352" customFormat="false" ht="16.5" hidden="false" customHeight="false" outlineLevel="0" collapsed="false">
      <c r="A352" s="1" t="n">
        <v>350</v>
      </c>
      <c r="B352" s="12" t="s">
        <v>767</v>
      </c>
      <c r="C352" s="12" t="s">
        <v>769</v>
      </c>
      <c r="D352" s="2" t="s">
        <v>770</v>
      </c>
      <c r="E352" s="8" t="s">
        <v>154</v>
      </c>
      <c r="F352" s="12"/>
      <c r="G352" s="10" t="n">
        <v>5200</v>
      </c>
      <c r="H352" s="9" t="s">
        <v>482</v>
      </c>
      <c r="I352" s="9" t="s">
        <v>16</v>
      </c>
    </row>
    <row r="353" customFormat="false" ht="16.5" hidden="false" customHeight="false" outlineLevel="0" collapsed="false">
      <c r="A353" s="1" t="n">
        <v>351</v>
      </c>
      <c r="B353" s="12" t="s">
        <v>767</v>
      </c>
      <c r="C353" s="12" t="s">
        <v>771</v>
      </c>
      <c r="D353" s="2" t="s">
        <v>772</v>
      </c>
      <c r="E353" s="8" t="s">
        <v>168</v>
      </c>
      <c r="F353" s="12"/>
      <c r="G353" s="10" t="n">
        <v>74550</v>
      </c>
      <c r="I353" s="9" t="s">
        <v>16</v>
      </c>
    </row>
    <row r="354" customFormat="false" ht="16.5" hidden="false" customHeight="false" outlineLevel="0" collapsed="false">
      <c r="A354" s="1" t="n">
        <v>352</v>
      </c>
      <c r="B354" s="12" t="s">
        <v>767</v>
      </c>
      <c r="C354" s="12" t="s">
        <v>773</v>
      </c>
      <c r="D354" s="2" t="s">
        <v>770</v>
      </c>
      <c r="E354" s="8" t="s">
        <v>154</v>
      </c>
      <c r="F354" s="12"/>
      <c r="G354" s="10" t="n">
        <v>11150</v>
      </c>
      <c r="H354" s="9" t="s">
        <v>482</v>
      </c>
      <c r="I354" s="9" t="s">
        <v>16</v>
      </c>
    </row>
    <row r="355" customFormat="false" ht="16.5" hidden="false" customHeight="false" outlineLevel="0" collapsed="false">
      <c r="A355" s="1" t="n">
        <v>353</v>
      </c>
      <c r="B355" s="12" t="s">
        <v>774</v>
      </c>
      <c r="C355" s="12" t="s">
        <v>775</v>
      </c>
      <c r="D355" s="2" t="s">
        <v>776</v>
      </c>
      <c r="E355" s="8" t="s">
        <v>777</v>
      </c>
      <c r="G355" s="10" t="n">
        <v>5313</v>
      </c>
      <c r="H355" s="9" t="s">
        <v>482</v>
      </c>
      <c r="I355" s="9" t="s">
        <v>16</v>
      </c>
    </row>
    <row r="356" customFormat="false" ht="33" hidden="false" customHeight="false" outlineLevel="0" collapsed="false">
      <c r="A356" s="1" t="n">
        <v>354</v>
      </c>
      <c r="B356" s="12" t="s">
        <v>774</v>
      </c>
      <c r="C356" s="12" t="s">
        <v>778</v>
      </c>
      <c r="D356" s="2" t="s">
        <v>767</v>
      </c>
      <c r="E356" s="8" t="s">
        <v>779</v>
      </c>
      <c r="F356" s="12"/>
      <c r="G356" s="10" t="n">
        <v>19168</v>
      </c>
      <c r="H356" s="9" t="s">
        <v>482</v>
      </c>
      <c r="I356" s="9" t="s">
        <v>16</v>
      </c>
    </row>
    <row r="357" customFormat="false" ht="16.5" hidden="false" customHeight="false" outlineLevel="0" collapsed="false">
      <c r="A357" s="1" t="n">
        <v>355</v>
      </c>
      <c r="B357" s="12" t="s">
        <v>780</v>
      </c>
      <c r="C357" s="12" t="s">
        <v>781</v>
      </c>
      <c r="D357" s="2" t="s">
        <v>782</v>
      </c>
      <c r="E357" s="8" t="s">
        <v>549</v>
      </c>
      <c r="F357" s="12"/>
      <c r="G357" s="10" t="n">
        <v>1000</v>
      </c>
      <c r="H357" s="9" t="s">
        <v>15</v>
      </c>
      <c r="I357" s="9" t="s">
        <v>16</v>
      </c>
    </row>
    <row r="358" customFormat="false" ht="16.5" hidden="false" customHeight="false" outlineLevel="0" collapsed="false">
      <c r="A358" s="1" t="n">
        <v>356</v>
      </c>
      <c r="B358" s="12" t="s">
        <v>780</v>
      </c>
      <c r="C358" s="12" t="s">
        <v>783</v>
      </c>
      <c r="D358" s="2" t="s">
        <v>782</v>
      </c>
      <c r="E358" s="8" t="s">
        <v>549</v>
      </c>
      <c r="F358" s="12"/>
      <c r="G358" s="10" t="n">
        <v>4196</v>
      </c>
      <c r="H358" s="9" t="s">
        <v>15</v>
      </c>
      <c r="I358" s="9" t="s">
        <v>16</v>
      </c>
    </row>
    <row r="359" customFormat="false" ht="16.5" hidden="false" customHeight="false" outlineLevel="0" collapsed="false">
      <c r="A359" s="1" t="n">
        <v>357</v>
      </c>
      <c r="B359" s="12" t="s">
        <v>780</v>
      </c>
      <c r="C359" s="12" t="s">
        <v>784</v>
      </c>
      <c r="D359" s="2" t="s">
        <v>782</v>
      </c>
      <c r="E359" s="8" t="s">
        <v>549</v>
      </c>
      <c r="F359" s="12"/>
      <c r="G359" s="10" t="n">
        <v>3110</v>
      </c>
      <c r="H359" s="9" t="s">
        <v>49</v>
      </c>
      <c r="I359" s="9" t="s">
        <v>16</v>
      </c>
    </row>
    <row r="360" customFormat="false" ht="16.5" hidden="false" customHeight="false" outlineLevel="0" collapsed="false">
      <c r="A360" s="1" t="n">
        <v>358</v>
      </c>
      <c r="B360" s="12" t="s">
        <v>780</v>
      </c>
      <c r="C360" s="12" t="s">
        <v>785</v>
      </c>
      <c r="D360" s="2" t="s">
        <v>786</v>
      </c>
      <c r="E360" s="8" t="s">
        <v>422</v>
      </c>
      <c r="F360" s="12"/>
      <c r="G360" s="10" t="n">
        <v>11942</v>
      </c>
      <c r="H360" s="9" t="s">
        <v>49</v>
      </c>
      <c r="I360" s="9" t="s">
        <v>16</v>
      </c>
    </row>
    <row r="361" customFormat="false" ht="16.5" hidden="false" customHeight="false" outlineLevel="0" collapsed="false">
      <c r="A361" s="1" t="n">
        <v>359</v>
      </c>
      <c r="B361" s="12" t="s">
        <v>780</v>
      </c>
      <c r="C361" s="12" t="s">
        <v>787</v>
      </c>
      <c r="D361" s="2" t="s">
        <v>788</v>
      </c>
      <c r="E361" s="8" t="s">
        <v>789</v>
      </c>
      <c r="F361" s="12"/>
      <c r="G361" s="10" t="n">
        <v>3927</v>
      </c>
      <c r="H361" s="9" t="s">
        <v>15</v>
      </c>
      <c r="I361" s="9" t="s">
        <v>16</v>
      </c>
    </row>
    <row r="362" customFormat="false" ht="16.5" hidden="false" customHeight="false" outlineLevel="0" collapsed="false">
      <c r="A362" s="1" t="n">
        <v>360</v>
      </c>
      <c r="B362" s="12" t="s">
        <v>780</v>
      </c>
      <c r="C362" s="12" t="s">
        <v>790</v>
      </c>
      <c r="D362" s="2" t="s">
        <v>791</v>
      </c>
      <c r="E362" s="8" t="s">
        <v>792</v>
      </c>
      <c r="F362" s="8" t="s">
        <v>383</v>
      </c>
      <c r="G362" s="10" t="n">
        <v>1595</v>
      </c>
      <c r="H362" s="9" t="s">
        <v>45</v>
      </c>
      <c r="I362" s="9" t="s">
        <v>16</v>
      </c>
    </row>
    <row r="363" customFormat="false" ht="16.5" hidden="false" customHeight="false" outlineLevel="0" collapsed="false">
      <c r="A363" s="1" t="n">
        <v>361</v>
      </c>
      <c r="B363" s="12" t="s">
        <v>780</v>
      </c>
      <c r="C363" s="12" t="s">
        <v>793</v>
      </c>
      <c r="D363" s="2" t="s">
        <v>794</v>
      </c>
      <c r="E363" s="8" t="s">
        <v>413</v>
      </c>
      <c r="F363" s="12"/>
      <c r="G363" s="10" t="n">
        <v>7440</v>
      </c>
      <c r="H363" s="9" t="s">
        <v>15</v>
      </c>
      <c r="I363" s="9" t="s">
        <v>16</v>
      </c>
    </row>
    <row r="364" customFormat="false" ht="16.5" hidden="false" customHeight="false" outlineLevel="0" collapsed="false">
      <c r="A364" s="1" t="n">
        <v>362</v>
      </c>
      <c r="B364" s="12" t="s">
        <v>795</v>
      </c>
      <c r="C364" s="12" t="s">
        <v>796</v>
      </c>
      <c r="D364" s="2" t="s">
        <v>780</v>
      </c>
      <c r="E364" s="8" t="s">
        <v>154</v>
      </c>
      <c r="F364" s="12"/>
      <c r="G364" s="10" t="n">
        <v>3690</v>
      </c>
      <c r="H364" s="9" t="s">
        <v>49</v>
      </c>
      <c r="I364" s="9" t="s">
        <v>16</v>
      </c>
    </row>
    <row r="365" customFormat="false" ht="16.5" hidden="false" customHeight="false" outlineLevel="0" collapsed="false">
      <c r="A365" s="1" t="n">
        <v>363</v>
      </c>
      <c r="B365" s="12" t="s">
        <v>797</v>
      </c>
      <c r="C365" s="12" t="s">
        <v>798</v>
      </c>
      <c r="D365" s="2" t="s">
        <v>799</v>
      </c>
      <c r="E365" s="8" t="s">
        <v>199</v>
      </c>
      <c r="F365" s="12"/>
      <c r="G365" s="10" t="n">
        <v>1103</v>
      </c>
      <c r="H365" s="9" t="s">
        <v>800</v>
      </c>
      <c r="I365" s="9" t="s">
        <v>16</v>
      </c>
    </row>
    <row r="366" customFormat="false" ht="16.5" hidden="false" customHeight="false" outlineLevel="0" collapsed="false">
      <c r="A366" s="1" t="n">
        <v>364</v>
      </c>
      <c r="B366" s="12" t="s">
        <v>797</v>
      </c>
      <c r="C366" s="12" t="s">
        <v>801</v>
      </c>
      <c r="D366" s="2" t="s">
        <v>802</v>
      </c>
      <c r="E366" s="7" t="s">
        <v>84</v>
      </c>
      <c r="F366" s="8" t="s">
        <v>803</v>
      </c>
      <c r="G366" s="10" t="n">
        <v>4590</v>
      </c>
      <c r="H366" s="9" t="s">
        <v>15</v>
      </c>
      <c r="I366" s="9" t="s">
        <v>16</v>
      </c>
    </row>
    <row r="367" customFormat="false" ht="33" hidden="false" customHeight="false" outlineLevel="0" collapsed="false">
      <c r="A367" s="1" t="n">
        <v>365</v>
      </c>
      <c r="B367" s="12" t="s">
        <v>797</v>
      </c>
      <c r="C367" s="12" t="s">
        <v>804</v>
      </c>
      <c r="D367" s="2" t="s">
        <v>805</v>
      </c>
      <c r="E367" s="8" t="s">
        <v>422</v>
      </c>
      <c r="F367" s="12"/>
      <c r="G367" s="10" t="n">
        <v>19500</v>
      </c>
      <c r="H367" s="9" t="s">
        <v>806</v>
      </c>
      <c r="I367" s="9" t="s">
        <v>16</v>
      </c>
    </row>
    <row r="368" customFormat="false" ht="16.5" hidden="false" customHeight="false" outlineLevel="0" collapsed="false">
      <c r="A368" s="1" t="n">
        <v>366</v>
      </c>
      <c r="B368" s="12" t="s">
        <v>797</v>
      </c>
      <c r="C368" s="12" t="s">
        <v>807</v>
      </c>
      <c r="D368" s="2" t="s">
        <v>805</v>
      </c>
      <c r="E368" s="8" t="s">
        <v>422</v>
      </c>
      <c r="F368" s="12"/>
      <c r="G368" s="10" t="n">
        <v>14469</v>
      </c>
      <c r="H368" s="9" t="s">
        <v>49</v>
      </c>
      <c r="I368" s="9" t="s">
        <v>16</v>
      </c>
    </row>
    <row r="369" customFormat="false" ht="16.5" hidden="false" customHeight="false" outlineLevel="0" collapsed="false">
      <c r="A369" s="1" t="n">
        <v>367</v>
      </c>
      <c r="B369" s="12" t="s">
        <v>797</v>
      </c>
      <c r="C369" s="12" t="s">
        <v>808</v>
      </c>
      <c r="D369" s="2" t="s">
        <v>809</v>
      </c>
      <c r="E369" s="8" t="s">
        <v>559</v>
      </c>
      <c r="F369" s="12"/>
      <c r="G369" s="10" t="n">
        <v>2480</v>
      </c>
      <c r="I369" s="9" t="s">
        <v>16</v>
      </c>
    </row>
    <row r="370" customFormat="false" ht="16.5" hidden="false" customHeight="false" outlineLevel="0" collapsed="false">
      <c r="A370" s="1" t="n">
        <v>368</v>
      </c>
      <c r="B370" s="12" t="s">
        <v>797</v>
      </c>
      <c r="C370" s="12" t="s">
        <v>810</v>
      </c>
      <c r="D370" s="2" t="s">
        <v>774</v>
      </c>
      <c r="E370" s="7" t="s">
        <v>84</v>
      </c>
      <c r="F370" s="12"/>
      <c r="G370" s="10" t="n">
        <v>8600</v>
      </c>
      <c r="H370" s="9" t="s">
        <v>15</v>
      </c>
      <c r="I370" s="9" t="s">
        <v>16</v>
      </c>
    </row>
    <row r="371" customFormat="false" ht="16.5" hidden="false" customHeight="false" outlineLevel="0" collapsed="false">
      <c r="A371" s="1" t="n">
        <v>369</v>
      </c>
      <c r="B371" s="12" t="s">
        <v>797</v>
      </c>
      <c r="C371" s="12" t="s">
        <v>811</v>
      </c>
      <c r="D371" s="2" t="s">
        <v>812</v>
      </c>
      <c r="E371" s="8" t="s">
        <v>813</v>
      </c>
      <c r="F371" s="12"/>
      <c r="G371" s="10" t="n">
        <v>5280</v>
      </c>
      <c r="H371" s="9" t="s">
        <v>15</v>
      </c>
      <c r="I371" s="9" t="s">
        <v>16</v>
      </c>
    </row>
    <row r="372" customFormat="false" ht="16.5" hidden="false" customHeight="false" outlineLevel="0" collapsed="false">
      <c r="A372" s="1" t="n">
        <v>370</v>
      </c>
      <c r="B372" s="12" t="s">
        <v>797</v>
      </c>
      <c r="C372" s="12" t="s">
        <v>814</v>
      </c>
      <c r="D372" s="2" t="s">
        <v>815</v>
      </c>
      <c r="E372" s="8" t="s">
        <v>165</v>
      </c>
      <c r="F372" s="12"/>
      <c r="G372" s="10" t="n">
        <v>3300</v>
      </c>
      <c r="I372" s="9" t="s">
        <v>16</v>
      </c>
    </row>
    <row r="373" customFormat="false" ht="16.5" hidden="false" customHeight="false" outlineLevel="0" collapsed="false">
      <c r="A373" s="1" t="n">
        <v>371</v>
      </c>
      <c r="B373" s="12" t="s">
        <v>816</v>
      </c>
      <c r="C373" s="12" t="s">
        <v>817</v>
      </c>
      <c r="D373" s="2" t="s">
        <v>818</v>
      </c>
      <c r="E373" s="8" t="s">
        <v>168</v>
      </c>
      <c r="F373" s="12"/>
      <c r="G373" s="10" t="n">
        <v>360</v>
      </c>
      <c r="I373" s="9" t="s">
        <v>16</v>
      </c>
    </row>
    <row r="374" customFormat="false" ht="33" hidden="false" customHeight="false" outlineLevel="0" collapsed="false">
      <c r="A374" s="1" t="n">
        <v>372</v>
      </c>
      <c r="B374" s="12" t="s">
        <v>816</v>
      </c>
      <c r="C374" s="12" t="s">
        <v>819</v>
      </c>
      <c r="D374" s="2" t="s">
        <v>820</v>
      </c>
      <c r="E374" s="8" t="s">
        <v>168</v>
      </c>
      <c r="F374" s="12"/>
      <c r="G374" s="10" t="n">
        <v>81204</v>
      </c>
      <c r="H374" s="9" t="s">
        <v>482</v>
      </c>
      <c r="I374" s="9" t="s">
        <v>16</v>
      </c>
    </row>
    <row r="375" customFormat="false" ht="16.5" hidden="false" customHeight="false" outlineLevel="0" collapsed="false">
      <c r="A375" s="1" t="n">
        <v>373</v>
      </c>
      <c r="B375" s="12" t="s">
        <v>821</v>
      </c>
      <c r="C375" s="12" t="s">
        <v>822</v>
      </c>
      <c r="D375" s="2" t="s">
        <v>823</v>
      </c>
      <c r="E375" s="8" t="s">
        <v>168</v>
      </c>
      <c r="F375" s="12"/>
      <c r="G375" s="10" t="n">
        <v>11496</v>
      </c>
      <c r="I375" s="9" t="s">
        <v>16</v>
      </c>
    </row>
    <row r="376" customFormat="false" ht="16.5" hidden="false" customHeight="false" outlineLevel="0" collapsed="false">
      <c r="A376" s="1" t="n">
        <v>374</v>
      </c>
      <c r="B376" s="12" t="s">
        <v>821</v>
      </c>
      <c r="C376" s="12" t="s">
        <v>824</v>
      </c>
      <c r="D376" s="2" t="s">
        <v>823</v>
      </c>
      <c r="E376" s="8" t="s">
        <v>825</v>
      </c>
      <c r="F376" s="12"/>
      <c r="G376" s="10" t="n">
        <v>811</v>
      </c>
      <c r="I376" s="9" t="s">
        <v>16</v>
      </c>
    </row>
    <row r="377" customFormat="false" ht="16.5" hidden="false" customHeight="false" outlineLevel="0" collapsed="false">
      <c r="A377" s="1" t="n">
        <v>375</v>
      </c>
      <c r="B377" s="12" t="s">
        <v>821</v>
      </c>
      <c r="C377" s="12" t="s">
        <v>826</v>
      </c>
      <c r="D377" s="2" t="s">
        <v>827</v>
      </c>
      <c r="E377" s="12" t="s">
        <v>828</v>
      </c>
      <c r="F377" s="12"/>
      <c r="G377" s="10" t="n">
        <v>847</v>
      </c>
      <c r="I377" s="9" t="s">
        <v>16</v>
      </c>
    </row>
    <row r="378" customFormat="false" ht="16.5" hidden="false" customHeight="false" outlineLevel="0" collapsed="false">
      <c r="A378" s="1" t="n">
        <v>376</v>
      </c>
      <c r="B378" s="12" t="s">
        <v>821</v>
      </c>
      <c r="C378" s="12" t="s">
        <v>829</v>
      </c>
      <c r="D378" s="2" t="s">
        <v>830</v>
      </c>
      <c r="E378" s="8" t="s">
        <v>831</v>
      </c>
      <c r="F378" s="12"/>
      <c r="G378" s="10" t="n">
        <v>720</v>
      </c>
      <c r="H378" s="9" t="s">
        <v>45</v>
      </c>
      <c r="I378" s="9" t="s">
        <v>16</v>
      </c>
    </row>
    <row r="379" customFormat="false" ht="16.5" hidden="false" customHeight="false" outlineLevel="0" collapsed="false">
      <c r="A379" s="1" t="n">
        <v>377</v>
      </c>
      <c r="B379" s="12" t="s">
        <v>821</v>
      </c>
      <c r="C379" s="12" t="s">
        <v>832</v>
      </c>
      <c r="D379" s="2" t="s">
        <v>833</v>
      </c>
      <c r="E379" s="8" t="s">
        <v>834</v>
      </c>
      <c r="F379" s="12"/>
      <c r="G379" s="10" t="n">
        <v>24020</v>
      </c>
      <c r="H379" s="9" t="s">
        <v>482</v>
      </c>
      <c r="I379" s="9" t="s">
        <v>16</v>
      </c>
    </row>
    <row r="380" customFormat="false" ht="16.5" hidden="false" customHeight="false" outlineLevel="0" collapsed="false">
      <c r="A380" s="1" t="n">
        <v>378</v>
      </c>
      <c r="B380" s="12" t="s">
        <v>821</v>
      </c>
      <c r="C380" s="12" t="s">
        <v>835</v>
      </c>
      <c r="D380" s="2" t="s">
        <v>833</v>
      </c>
      <c r="E380" s="8" t="s">
        <v>481</v>
      </c>
      <c r="F380" s="12"/>
      <c r="G380" s="10" t="n">
        <v>348000</v>
      </c>
      <c r="H380" s="9" t="s">
        <v>482</v>
      </c>
      <c r="I380" s="9" t="s">
        <v>16</v>
      </c>
    </row>
    <row r="381" customFormat="false" ht="16.5" hidden="false" customHeight="false" outlineLevel="0" collapsed="false">
      <c r="A381" s="1" t="n">
        <v>379</v>
      </c>
      <c r="B381" s="12" t="s">
        <v>836</v>
      </c>
      <c r="C381" s="12" t="s">
        <v>837</v>
      </c>
      <c r="D381" s="2" t="s">
        <v>838</v>
      </c>
      <c r="E381" s="8" t="s">
        <v>839</v>
      </c>
      <c r="F381" s="12"/>
      <c r="G381" s="10" t="n">
        <v>1386</v>
      </c>
      <c r="H381" s="9" t="s">
        <v>840</v>
      </c>
      <c r="I381" s="9" t="s">
        <v>16</v>
      </c>
    </row>
    <row r="382" customFormat="false" ht="16.5" hidden="false" customHeight="false" outlineLevel="0" collapsed="false">
      <c r="A382" s="1" t="n">
        <v>380</v>
      </c>
      <c r="B382" s="12" t="s">
        <v>836</v>
      </c>
      <c r="C382" s="12" t="s">
        <v>841</v>
      </c>
      <c r="D382" s="2" t="s">
        <v>842</v>
      </c>
      <c r="E382" s="8" t="s">
        <v>843</v>
      </c>
      <c r="F382" s="8" t="s">
        <v>383</v>
      </c>
      <c r="G382" s="10" t="n">
        <v>2730</v>
      </c>
      <c r="I382" s="9" t="s">
        <v>16</v>
      </c>
    </row>
    <row r="383" customFormat="false" ht="16.5" hidden="false" customHeight="false" outlineLevel="0" collapsed="false">
      <c r="A383" s="1" t="n">
        <v>381</v>
      </c>
      <c r="B383" s="12" t="s">
        <v>836</v>
      </c>
      <c r="C383" s="12" t="s">
        <v>844</v>
      </c>
      <c r="D383" s="2" t="s">
        <v>842</v>
      </c>
      <c r="E383" s="7" t="s">
        <v>35</v>
      </c>
      <c r="F383" s="12"/>
      <c r="G383" s="10" t="n">
        <v>282</v>
      </c>
      <c r="I383" s="9" t="s">
        <v>16</v>
      </c>
    </row>
    <row r="384" customFormat="false" ht="16.5" hidden="false" customHeight="false" outlineLevel="0" collapsed="false">
      <c r="A384" s="1" t="n">
        <v>382</v>
      </c>
      <c r="B384" s="12" t="s">
        <v>836</v>
      </c>
      <c r="C384" s="12" t="s">
        <v>845</v>
      </c>
      <c r="D384" s="2" t="s">
        <v>842</v>
      </c>
      <c r="E384" s="8" t="s">
        <v>779</v>
      </c>
      <c r="F384" s="8" t="s">
        <v>383</v>
      </c>
      <c r="G384" s="10" t="n">
        <v>20878</v>
      </c>
      <c r="I384" s="9" t="s">
        <v>16</v>
      </c>
    </row>
    <row r="385" customFormat="false" ht="16.5" hidden="false" customHeight="false" outlineLevel="0" collapsed="false">
      <c r="A385" s="1" t="n">
        <v>383</v>
      </c>
      <c r="B385" s="12" t="s">
        <v>836</v>
      </c>
      <c r="C385" s="12" t="s">
        <v>846</v>
      </c>
      <c r="D385" s="2" t="s">
        <v>842</v>
      </c>
      <c r="E385" s="8" t="s">
        <v>481</v>
      </c>
      <c r="F385" s="12"/>
      <c r="G385" s="10" t="n">
        <v>287000</v>
      </c>
      <c r="I385" s="9" t="s">
        <v>16</v>
      </c>
    </row>
    <row r="386" customFormat="false" ht="16.5" hidden="false" customHeight="false" outlineLevel="0" collapsed="false">
      <c r="A386" s="1" t="n">
        <v>384</v>
      </c>
      <c r="B386" s="12" t="s">
        <v>836</v>
      </c>
      <c r="C386" s="12" t="s">
        <v>847</v>
      </c>
      <c r="D386" s="2" t="s">
        <v>842</v>
      </c>
      <c r="E386" s="8" t="s">
        <v>732</v>
      </c>
      <c r="F386" s="12"/>
      <c r="G386" s="10" t="n">
        <v>150000</v>
      </c>
      <c r="I386" s="9" t="s">
        <v>16</v>
      </c>
    </row>
    <row r="387" customFormat="false" ht="16.5" hidden="false" customHeight="false" outlineLevel="0" collapsed="false">
      <c r="A387" s="1" t="n">
        <v>385</v>
      </c>
      <c r="B387" s="12" t="s">
        <v>836</v>
      </c>
      <c r="C387" s="12" t="s">
        <v>848</v>
      </c>
      <c r="D387" s="2" t="s">
        <v>842</v>
      </c>
      <c r="E387" s="8" t="s">
        <v>849</v>
      </c>
      <c r="F387" s="12"/>
      <c r="G387" s="10" t="n">
        <v>31440</v>
      </c>
      <c r="H387" s="9" t="s">
        <v>850</v>
      </c>
      <c r="I387" s="9" t="s">
        <v>16</v>
      </c>
    </row>
    <row r="388" customFormat="false" ht="16.5" hidden="false" customHeight="false" outlineLevel="0" collapsed="false">
      <c r="A388" s="1" t="n">
        <v>386</v>
      </c>
      <c r="B388" s="12" t="s">
        <v>836</v>
      </c>
      <c r="C388" s="12" t="s">
        <v>851</v>
      </c>
      <c r="D388" s="2" t="s">
        <v>842</v>
      </c>
      <c r="E388" s="8" t="s">
        <v>852</v>
      </c>
      <c r="F388" s="8" t="s">
        <v>853</v>
      </c>
      <c r="G388" s="10" t="n">
        <v>83350</v>
      </c>
      <c r="H388" s="9" t="s">
        <v>850</v>
      </c>
      <c r="I388" s="9" t="s">
        <v>16</v>
      </c>
    </row>
    <row r="389" customFormat="false" ht="16.5" hidden="false" customHeight="false" outlineLevel="0" collapsed="false">
      <c r="A389" s="1" t="n">
        <v>387</v>
      </c>
      <c r="B389" s="12" t="s">
        <v>854</v>
      </c>
      <c r="C389" s="12" t="s">
        <v>855</v>
      </c>
      <c r="D389" s="2" t="s">
        <v>856</v>
      </c>
      <c r="E389" s="8" t="s">
        <v>857</v>
      </c>
      <c r="F389" s="12"/>
      <c r="G389" s="10" t="n">
        <v>24150</v>
      </c>
      <c r="I389" s="9" t="s">
        <v>16</v>
      </c>
    </row>
    <row r="390" customFormat="false" ht="16.5" hidden="false" customHeight="false" outlineLevel="0" collapsed="false">
      <c r="A390" s="1" t="n">
        <v>388</v>
      </c>
      <c r="B390" s="12" t="s">
        <v>854</v>
      </c>
      <c r="C390" s="12" t="s">
        <v>858</v>
      </c>
      <c r="D390" s="2" t="s">
        <v>856</v>
      </c>
      <c r="E390" s="8" t="s">
        <v>857</v>
      </c>
      <c r="F390" s="12"/>
      <c r="G390" s="10" t="n">
        <v>30000</v>
      </c>
      <c r="I390" s="9" t="s">
        <v>16</v>
      </c>
    </row>
    <row r="391" customFormat="false" ht="16.5" hidden="false" customHeight="false" outlineLevel="0" collapsed="false">
      <c r="A391" s="1" t="n">
        <v>389</v>
      </c>
      <c r="B391" s="12" t="s">
        <v>854</v>
      </c>
      <c r="C391" s="12" t="s">
        <v>859</v>
      </c>
      <c r="D391" s="2" t="s">
        <v>821</v>
      </c>
      <c r="E391" s="8" t="s">
        <v>481</v>
      </c>
      <c r="F391" s="12"/>
      <c r="G391" s="10" t="n">
        <v>95000</v>
      </c>
      <c r="H391" s="9" t="s">
        <v>482</v>
      </c>
      <c r="I391" s="9" t="s">
        <v>16</v>
      </c>
    </row>
    <row r="392" customFormat="false" ht="16.5" hidden="false" customHeight="false" outlineLevel="0" collapsed="false">
      <c r="A392" s="1" t="n">
        <v>390</v>
      </c>
      <c r="B392" s="12" t="s">
        <v>854</v>
      </c>
      <c r="C392" s="12" t="s">
        <v>860</v>
      </c>
      <c r="D392" s="2" t="s">
        <v>861</v>
      </c>
      <c r="E392" s="8" t="s">
        <v>792</v>
      </c>
      <c r="F392" s="8" t="s">
        <v>383</v>
      </c>
      <c r="G392" s="10" t="n">
        <v>1122</v>
      </c>
      <c r="H392" s="9" t="s">
        <v>45</v>
      </c>
      <c r="I392" s="9" t="s">
        <v>16</v>
      </c>
    </row>
    <row r="393" customFormat="false" ht="16.5" hidden="false" customHeight="false" outlineLevel="0" collapsed="false">
      <c r="A393" s="1" t="n">
        <v>391</v>
      </c>
      <c r="B393" s="12" t="s">
        <v>862</v>
      </c>
      <c r="C393" s="12" t="s">
        <v>863</v>
      </c>
      <c r="D393" s="2" t="s">
        <v>864</v>
      </c>
      <c r="E393" s="8" t="s">
        <v>255</v>
      </c>
      <c r="F393" s="12"/>
      <c r="G393" s="10" t="n">
        <v>1650</v>
      </c>
      <c r="I393" s="9" t="s">
        <v>16</v>
      </c>
    </row>
    <row r="394" customFormat="false" ht="16.5" hidden="false" customHeight="false" outlineLevel="0" collapsed="false">
      <c r="A394" s="1" t="n">
        <v>392</v>
      </c>
      <c r="B394" s="12" t="s">
        <v>862</v>
      </c>
      <c r="C394" s="12" t="s">
        <v>865</v>
      </c>
      <c r="D394" s="2" t="s">
        <v>866</v>
      </c>
      <c r="E394" s="8" t="s">
        <v>867</v>
      </c>
      <c r="F394" s="12"/>
      <c r="G394" s="10" t="n">
        <v>3600</v>
      </c>
      <c r="I394" s="9" t="s">
        <v>16</v>
      </c>
    </row>
    <row r="395" customFormat="false" ht="16.5" hidden="false" customHeight="false" outlineLevel="0" collapsed="false">
      <c r="A395" s="1" t="n">
        <v>393</v>
      </c>
      <c r="B395" s="12" t="s">
        <v>862</v>
      </c>
      <c r="C395" s="12" t="s">
        <v>868</v>
      </c>
      <c r="D395" s="2" t="s">
        <v>795</v>
      </c>
      <c r="E395" s="8" t="s">
        <v>274</v>
      </c>
      <c r="F395" s="12"/>
      <c r="G395" s="10" t="n">
        <v>25380</v>
      </c>
      <c r="H395" s="9" t="s">
        <v>49</v>
      </c>
      <c r="I395" s="9" t="s">
        <v>16</v>
      </c>
    </row>
    <row r="396" customFormat="false" ht="16.5" hidden="false" customHeight="false" outlineLevel="0" collapsed="false">
      <c r="A396" s="1" t="n">
        <v>394</v>
      </c>
      <c r="B396" s="12" t="s">
        <v>862</v>
      </c>
      <c r="C396" s="12" t="s">
        <v>869</v>
      </c>
      <c r="D396" s="2" t="s">
        <v>795</v>
      </c>
      <c r="E396" s="8" t="s">
        <v>870</v>
      </c>
      <c r="F396" s="12"/>
      <c r="G396" s="10" t="n">
        <v>2156</v>
      </c>
      <c r="H396" s="9" t="s">
        <v>15</v>
      </c>
      <c r="I396" s="9" t="s">
        <v>16</v>
      </c>
    </row>
    <row r="397" customFormat="false" ht="33" hidden="false" customHeight="false" outlineLevel="0" collapsed="false">
      <c r="A397" s="1" t="n">
        <v>395</v>
      </c>
      <c r="B397" s="12" t="s">
        <v>862</v>
      </c>
      <c r="C397" s="12" t="s">
        <v>871</v>
      </c>
      <c r="D397" s="2" t="s">
        <v>823</v>
      </c>
      <c r="E397" s="7" t="s">
        <v>84</v>
      </c>
      <c r="F397" s="8" t="s">
        <v>872</v>
      </c>
      <c r="G397" s="10" t="n">
        <v>1482</v>
      </c>
      <c r="H397" s="9" t="s">
        <v>15</v>
      </c>
      <c r="I397" s="9" t="s">
        <v>16</v>
      </c>
    </row>
    <row r="398" customFormat="false" ht="16.5" hidden="false" customHeight="false" outlineLevel="0" collapsed="false">
      <c r="A398" s="1" t="n">
        <v>396</v>
      </c>
      <c r="B398" s="12" t="s">
        <v>862</v>
      </c>
      <c r="C398" s="12" t="s">
        <v>873</v>
      </c>
      <c r="D398" s="2" t="s">
        <v>827</v>
      </c>
      <c r="E398" s="7" t="s">
        <v>84</v>
      </c>
      <c r="F398" s="8" t="s">
        <v>874</v>
      </c>
      <c r="G398" s="10" t="n">
        <v>12800</v>
      </c>
      <c r="H398" s="9" t="s">
        <v>15</v>
      </c>
      <c r="I398" s="9" t="s">
        <v>16</v>
      </c>
    </row>
    <row r="399" customFormat="false" ht="16.5" hidden="false" customHeight="false" outlineLevel="0" collapsed="false">
      <c r="A399" s="1" t="n">
        <v>397</v>
      </c>
      <c r="B399" s="12" t="s">
        <v>862</v>
      </c>
      <c r="C399" s="12" t="s">
        <v>875</v>
      </c>
      <c r="D399" s="2" t="s">
        <v>827</v>
      </c>
      <c r="E399" s="7" t="s">
        <v>84</v>
      </c>
      <c r="F399" s="8" t="s">
        <v>876</v>
      </c>
      <c r="G399" s="10" t="n">
        <v>14500</v>
      </c>
      <c r="H399" s="9" t="s">
        <v>15</v>
      </c>
      <c r="I399" s="9" t="s">
        <v>16</v>
      </c>
    </row>
    <row r="400" customFormat="false" ht="16.5" hidden="false" customHeight="false" outlineLevel="0" collapsed="false">
      <c r="A400" s="1" t="n">
        <v>398</v>
      </c>
      <c r="B400" s="12" t="s">
        <v>862</v>
      </c>
      <c r="C400" s="12" t="s">
        <v>877</v>
      </c>
      <c r="D400" s="2" t="s">
        <v>833</v>
      </c>
      <c r="E400" s="8" t="s">
        <v>549</v>
      </c>
      <c r="F400" s="12"/>
      <c r="G400" s="10" t="n">
        <v>3098</v>
      </c>
      <c r="H400" s="9" t="s">
        <v>49</v>
      </c>
      <c r="I400" s="9" t="s">
        <v>16</v>
      </c>
    </row>
    <row r="401" customFormat="false" ht="16.5" hidden="false" customHeight="false" outlineLevel="0" collapsed="false">
      <c r="A401" s="1" t="n">
        <v>399</v>
      </c>
      <c r="B401" s="12" t="s">
        <v>862</v>
      </c>
      <c r="C401" s="12" t="s">
        <v>878</v>
      </c>
      <c r="D401" s="2" t="s">
        <v>879</v>
      </c>
      <c r="E401" s="8" t="s">
        <v>880</v>
      </c>
      <c r="F401" s="12"/>
      <c r="G401" s="10" t="n">
        <v>2497</v>
      </c>
      <c r="I401" s="9" t="s">
        <v>16</v>
      </c>
    </row>
    <row r="402" customFormat="false" ht="16.5" hidden="false" customHeight="false" outlineLevel="0" collapsed="false">
      <c r="A402" s="1" t="n">
        <v>400</v>
      </c>
      <c r="B402" s="12" t="s">
        <v>862</v>
      </c>
      <c r="C402" s="12" t="s">
        <v>881</v>
      </c>
      <c r="D402" s="2" t="s">
        <v>882</v>
      </c>
      <c r="E402" s="8" t="s">
        <v>199</v>
      </c>
      <c r="F402" s="8" t="s">
        <v>883</v>
      </c>
      <c r="G402" s="10" t="n">
        <v>800</v>
      </c>
      <c r="H402" s="9" t="s">
        <v>45</v>
      </c>
      <c r="I402" s="9" t="s">
        <v>16</v>
      </c>
    </row>
    <row r="403" customFormat="false" ht="16.5" hidden="false" customHeight="false" outlineLevel="0" collapsed="false">
      <c r="A403" s="1" t="n">
        <v>401</v>
      </c>
      <c r="B403" s="12" t="s">
        <v>862</v>
      </c>
      <c r="C403" s="12" t="s">
        <v>884</v>
      </c>
      <c r="D403" s="2" t="s">
        <v>854</v>
      </c>
      <c r="E403" s="7" t="s">
        <v>84</v>
      </c>
      <c r="F403" s="8" t="s">
        <v>885</v>
      </c>
      <c r="G403" s="10" t="n">
        <v>9584</v>
      </c>
      <c r="H403" s="9" t="s">
        <v>15</v>
      </c>
      <c r="I403" s="9" t="s">
        <v>16</v>
      </c>
    </row>
    <row r="404" customFormat="false" ht="16.5" hidden="false" customHeight="false" outlineLevel="0" collapsed="false">
      <c r="A404" s="1" t="n">
        <v>402</v>
      </c>
      <c r="B404" s="12" t="s">
        <v>862</v>
      </c>
      <c r="C404" s="12" t="s">
        <v>886</v>
      </c>
      <c r="D404" s="2" t="s">
        <v>887</v>
      </c>
      <c r="E404" s="8" t="s">
        <v>549</v>
      </c>
      <c r="F404" s="12"/>
      <c r="G404" s="10" t="n">
        <v>1555</v>
      </c>
      <c r="H404" s="9" t="s">
        <v>49</v>
      </c>
      <c r="I404" s="9" t="s">
        <v>16</v>
      </c>
    </row>
    <row r="405" customFormat="false" ht="16.5" hidden="false" customHeight="false" outlineLevel="0" collapsed="false">
      <c r="A405" s="1" t="n">
        <v>403</v>
      </c>
      <c r="B405" s="12" t="s">
        <v>862</v>
      </c>
      <c r="C405" s="12" t="s">
        <v>888</v>
      </c>
      <c r="D405" s="2" t="s">
        <v>887</v>
      </c>
      <c r="E405" s="8" t="s">
        <v>549</v>
      </c>
      <c r="F405" s="12"/>
      <c r="G405" s="10" t="n">
        <v>5718</v>
      </c>
      <c r="H405" s="9" t="s">
        <v>49</v>
      </c>
      <c r="I405" s="9" t="s">
        <v>16</v>
      </c>
    </row>
    <row r="406" customFormat="false" ht="16.5" hidden="false" customHeight="false" outlineLevel="0" collapsed="false">
      <c r="A406" s="1" t="n">
        <v>404</v>
      </c>
      <c r="B406" s="12" t="s">
        <v>889</v>
      </c>
      <c r="C406" s="12" t="s">
        <v>890</v>
      </c>
      <c r="D406" s="2" t="s">
        <v>891</v>
      </c>
      <c r="E406" s="8" t="s">
        <v>849</v>
      </c>
      <c r="F406" s="8" t="s">
        <v>520</v>
      </c>
      <c r="G406" s="10" t="n">
        <v>33600</v>
      </c>
      <c r="H406" s="9" t="s">
        <v>850</v>
      </c>
      <c r="I406" s="9" t="s">
        <v>16</v>
      </c>
    </row>
    <row r="407" customFormat="false" ht="16.5" hidden="false" customHeight="false" outlineLevel="0" collapsed="false">
      <c r="A407" s="1" t="n">
        <v>405</v>
      </c>
      <c r="B407" s="12" t="s">
        <v>889</v>
      </c>
      <c r="C407" s="12" t="s">
        <v>892</v>
      </c>
      <c r="D407" s="2" t="s">
        <v>887</v>
      </c>
      <c r="E407" s="8" t="s">
        <v>839</v>
      </c>
      <c r="F407" s="8" t="s">
        <v>383</v>
      </c>
      <c r="G407" s="10" t="n">
        <v>1166</v>
      </c>
      <c r="I407" s="9" t="s">
        <v>16</v>
      </c>
    </row>
    <row r="408" customFormat="false" ht="16.5" hidden="false" customHeight="false" outlineLevel="0" collapsed="false">
      <c r="A408" s="1" t="n">
        <v>406</v>
      </c>
      <c r="B408" s="12" t="s">
        <v>889</v>
      </c>
      <c r="C408" s="12" t="s">
        <v>893</v>
      </c>
      <c r="D408" s="2" t="s">
        <v>894</v>
      </c>
      <c r="E408" s="8" t="s">
        <v>626</v>
      </c>
      <c r="F408" s="12"/>
      <c r="G408" s="10" t="n">
        <v>28800</v>
      </c>
      <c r="H408" s="9" t="s">
        <v>482</v>
      </c>
      <c r="I408" s="9" t="s">
        <v>16</v>
      </c>
    </row>
    <row r="409" customFormat="false" ht="16.5" hidden="false" customHeight="false" outlineLevel="0" collapsed="false">
      <c r="A409" s="1" t="n">
        <v>407</v>
      </c>
      <c r="B409" s="12" t="s">
        <v>889</v>
      </c>
      <c r="C409" s="12" t="s">
        <v>895</v>
      </c>
      <c r="D409" s="2" t="s">
        <v>896</v>
      </c>
      <c r="E409" s="8" t="s">
        <v>897</v>
      </c>
      <c r="F409" s="12"/>
      <c r="G409" s="10" t="n">
        <v>8778</v>
      </c>
      <c r="I409" s="9" t="s">
        <v>16</v>
      </c>
    </row>
    <row r="410" customFormat="false" ht="16.5" hidden="false" customHeight="false" outlineLevel="0" collapsed="false">
      <c r="A410" s="1" t="n">
        <v>408</v>
      </c>
      <c r="B410" s="12" t="s">
        <v>889</v>
      </c>
      <c r="C410" s="12" t="s">
        <v>898</v>
      </c>
      <c r="D410" s="2" t="s">
        <v>899</v>
      </c>
      <c r="E410" s="8" t="s">
        <v>608</v>
      </c>
      <c r="F410" s="8" t="s">
        <v>900</v>
      </c>
      <c r="G410" s="10" t="n">
        <v>1000</v>
      </c>
      <c r="I410" s="9" t="s">
        <v>16</v>
      </c>
    </row>
    <row r="411" customFormat="false" ht="16.5" hidden="false" customHeight="false" outlineLevel="0" collapsed="false">
      <c r="A411" s="1" t="n">
        <v>409</v>
      </c>
      <c r="B411" s="12" t="s">
        <v>889</v>
      </c>
      <c r="C411" s="12" t="s">
        <v>901</v>
      </c>
      <c r="D411" s="2" t="s">
        <v>902</v>
      </c>
      <c r="E411" s="8" t="s">
        <v>732</v>
      </c>
      <c r="F411" s="8" t="s">
        <v>383</v>
      </c>
      <c r="G411" s="10" t="n">
        <v>25621</v>
      </c>
      <c r="H411" s="9" t="s">
        <v>482</v>
      </c>
      <c r="I411" s="9" t="s">
        <v>16</v>
      </c>
    </row>
    <row r="412" customFormat="false" ht="33" hidden="false" customHeight="false" outlineLevel="0" collapsed="false">
      <c r="A412" s="1" t="n">
        <v>410</v>
      </c>
      <c r="B412" s="12" t="s">
        <v>889</v>
      </c>
      <c r="C412" s="12" t="s">
        <v>903</v>
      </c>
      <c r="D412" s="2" t="s">
        <v>904</v>
      </c>
      <c r="E412" s="8" t="s">
        <v>905</v>
      </c>
      <c r="F412" s="8" t="s">
        <v>906</v>
      </c>
      <c r="G412" s="10" t="n">
        <v>100000</v>
      </c>
      <c r="I412" s="9" t="s">
        <v>16</v>
      </c>
    </row>
    <row r="413" customFormat="false" ht="16.5" hidden="false" customHeight="false" outlineLevel="0" collapsed="false">
      <c r="A413" s="1" t="n">
        <v>411</v>
      </c>
      <c r="B413" s="12" t="s">
        <v>907</v>
      </c>
      <c r="C413" s="12" t="s">
        <v>908</v>
      </c>
      <c r="D413" s="2" t="s">
        <v>894</v>
      </c>
      <c r="E413" s="8" t="s">
        <v>834</v>
      </c>
      <c r="F413" s="12"/>
      <c r="G413" s="10" t="n">
        <v>9600</v>
      </c>
      <c r="H413" s="9" t="s">
        <v>909</v>
      </c>
      <c r="I413" s="9" t="s">
        <v>16</v>
      </c>
    </row>
    <row r="414" customFormat="false" ht="16.5" hidden="false" customHeight="false" outlineLevel="0" collapsed="false">
      <c r="A414" s="1" t="n">
        <v>412</v>
      </c>
      <c r="B414" s="12" t="s">
        <v>907</v>
      </c>
      <c r="C414" s="12" t="s">
        <v>910</v>
      </c>
      <c r="D414" s="2" t="s">
        <v>904</v>
      </c>
      <c r="E414" s="8" t="s">
        <v>274</v>
      </c>
      <c r="F414" s="12"/>
      <c r="G414" s="10" t="n">
        <v>22948</v>
      </c>
      <c r="H414" s="9" t="s">
        <v>909</v>
      </c>
      <c r="I414" s="9" t="s">
        <v>16</v>
      </c>
    </row>
    <row r="415" customFormat="false" ht="16.5" hidden="false" customHeight="false" outlineLevel="0" collapsed="false">
      <c r="A415" s="1" t="n">
        <v>413</v>
      </c>
      <c r="B415" s="12" t="s">
        <v>907</v>
      </c>
      <c r="C415" s="12" t="s">
        <v>911</v>
      </c>
      <c r="D415" s="2" t="s">
        <v>912</v>
      </c>
      <c r="E415" s="8" t="s">
        <v>913</v>
      </c>
      <c r="F415" s="12"/>
      <c r="G415" s="10" t="n">
        <v>12100</v>
      </c>
      <c r="I415" s="9" t="s">
        <v>16</v>
      </c>
    </row>
    <row r="416" customFormat="false" ht="16.5" hidden="false" customHeight="false" outlineLevel="0" collapsed="false">
      <c r="A416" s="1" t="n">
        <v>414</v>
      </c>
      <c r="B416" s="12" t="s">
        <v>907</v>
      </c>
      <c r="C416" s="12" t="s">
        <v>914</v>
      </c>
      <c r="D416" s="2" t="s">
        <v>915</v>
      </c>
      <c r="E416" s="8" t="s">
        <v>916</v>
      </c>
      <c r="F416" s="12"/>
      <c r="G416" s="10" t="n">
        <v>19591</v>
      </c>
      <c r="H416" s="9" t="s">
        <v>850</v>
      </c>
      <c r="I416" s="9" t="s">
        <v>16</v>
      </c>
    </row>
    <row r="417" customFormat="false" ht="16.5" hidden="false" customHeight="false" outlineLevel="0" collapsed="false">
      <c r="A417" s="1" t="n">
        <v>415</v>
      </c>
      <c r="B417" s="12" t="s">
        <v>907</v>
      </c>
      <c r="C417" s="12" t="s">
        <v>917</v>
      </c>
      <c r="D417" s="2" t="s">
        <v>889</v>
      </c>
      <c r="E417" s="8" t="s">
        <v>849</v>
      </c>
      <c r="F417" s="8" t="s">
        <v>520</v>
      </c>
      <c r="G417" s="10" t="n">
        <v>46500</v>
      </c>
      <c r="H417" s="9" t="s">
        <v>850</v>
      </c>
      <c r="I417" s="9" t="s">
        <v>16</v>
      </c>
    </row>
    <row r="418" customFormat="false" ht="16.5" hidden="false" customHeight="false" outlineLevel="0" collapsed="false">
      <c r="A418" s="1" t="n">
        <v>416</v>
      </c>
      <c r="B418" s="12" t="s">
        <v>907</v>
      </c>
      <c r="C418" s="12" t="s">
        <v>918</v>
      </c>
      <c r="D418" s="2" t="s">
        <v>889</v>
      </c>
      <c r="E418" s="8" t="s">
        <v>919</v>
      </c>
      <c r="F418" s="8" t="s">
        <v>520</v>
      </c>
      <c r="G418" s="10" t="n">
        <v>65000</v>
      </c>
      <c r="H418" s="9" t="s">
        <v>753</v>
      </c>
      <c r="I418" s="9" t="s">
        <v>16</v>
      </c>
    </row>
    <row r="419" customFormat="false" ht="16.5" hidden="false" customHeight="false" outlineLevel="0" collapsed="false">
      <c r="A419" s="1" t="n">
        <v>417</v>
      </c>
      <c r="B419" s="12" t="s">
        <v>907</v>
      </c>
      <c r="C419" s="12" t="s">
        <v>920</v>
      </c>
      <c r="D419" s="2" t="s">
        <v>921</v>
      </c>
      <c r="E419" s="8" t="s">
        <v>849</v>
      </c>
      <c r="F419" s="8" t="s">
        <v>520</v>
      </c>
      <c r="G419" s="10" t="n">
        <v>13930</v>
      </c>
      <c r="H419" s="9" t="s">
        <v>850</v>
      </c>
      <c r="I419" s="9" t="s">
        <v>16</v>
      </c>
    </row>
    <row r="420" customFormat="false" ht="16.5" hidden="false" customHeight="false" outlineLevel="0" collapsed="false">
      <c r="A420" s="1" t="n">
        <v>418</v>
      </c>
      <c r="B420" s="12" t="s">
        <v>922</v>
      </c>
      <c r="C420" s="12" t="s">
        <v>923</v>
      </c>
      <c r="D420" s="2" t="s">
        <v>924</v>
      </c>
      <c r="E420" s="8" t="s">
        <v>925</v>
      </c>
      <c r="F420" s="12"/>
      <c r="G420" s="10" t="n">
        <v>174375</v>
      </c>
      <c r="I420" s="9" t="s">
        <v>16</v>
      </c>
    </row>
    <row r="421" customFormat="false" ht="16.5" hidden="false" customHeight="false" outlineLevel="0" collapsed="false">
      <c r="A421" s="1" t="n">
        <v>419</v>
      </c>
      <c r="B421" s="12" t="s">
        <v>922</v>
      </c>
      <c r="C421" s="12" t="s">
        <v>926</v>
      </c>
      <c r="D421" s="2" t="s">
        <v>927</v>
      </c>
      <c r="E421" s="8" t="s">
        <v>919</v>
      </c>
      <c r="F421" s="8" t="s">
        <v>520</v>
      </c>
      <c r="G421" s="10" t="n">
        <v>22000</v>
      </c>
      <c r="H421" s="9" t="s">
        <v>753</v>
      </c>
      <c r="I421" s="9" t="s">
        <v>16</v>
      </c>
    </row>
    <row r="422" customFormat="false" ht="16.5" hidden="false" customHeight="false" outlineLevel="0" collapsed="false">
      <c r="A422" s="1" t="n">
        <v>420</v>
      </c>
      <c r="B422" s="12" t="s">
        <v>922</v>
      </c>
      <c r="C422" s="12" t="s">
        <v>928</v>
      </c>
      <c r="D422" s="2" t="s">
        <v>929</v>
      </c>
      <c r="E422" s="8" t="s">
        <v>913</v>
      </c>
      <c r="F422" s="12"/>
      <c r="G422" s="10" t="n">
        <v>7920</v>
      </c>
      <c r="H422" s="9" t="s">
        <v>482</v>
      </c>
      <c r="I422" s="9" t="s">
        <v>16</v>
      </c>
    </row>
    <row r="423" customFormat="false" ht="16.5" hidden="false" customHeight="false" outlineLevel="0" collapsed="false">
      <c r="A423" s="1" t="n">
        <v>421</v>
      </c>
      <c r="B423" s="12" t="s">
        <v>922</v>
      </c>
      <c r="C423" s="12" t="s">
        <v>930</v>
      </c>
      <c r="D423" s="2" t="s">
        <v>924</v>
      </c>
      <c r="E423" s="8" t="s">
        <v>168</v>
      </c>
      <c r="F423" s="12"/>
      <c r="G423" s="10" t="n">
        <v>102000</v>
      </c>
      <c r="I423" s="9" t="s">
        <v>16</v>
      </c>
    </row>
    <row r="424" customFormat="false" ht="16.5" hidden="false" customHeight="false" outlineLevel="0" collapsed="false">
      <c r="A424" s="1" t="n">
        <v>422</v>
      </c>
      <c r="B424" s="12" t="s">
        <v>922</v>
      </c>
      <c r="C424" s="12" t="s">
        <v>931</v>
      </c>
      <c r="D424" s="2" t="s">
        <v>924</v>
      </c>
      <c r="E424" s="8" t="s">
        <v>168</v>
      </c>
      <c r="F424" s="12"/>
      <c r="G424" s="10" t="n">
        <v>37000</v>
      </c>
      <c r="I424" s="9" t="s">
        <v>16</v>
      </c>
    </row>
    <row r="425" customFormat="false" ht="16.5" hidden="false" customHeight="false" outlineLevel="0" collapsed="false">
      <c r="A425" s="1" t="n">
        <v>423</v>
      </c>
      <c r="B425" s="12" t="s">
        <v>932</v>
      </c>
      <c r="C425" s="12" t="s">
        <v>933</v>
      </c>
      <c r="D425" s="2" t="s">
        <v>934</v>
      </c>
      <c r="E425" s="8" t="s">
        <v>843</v>
      </c>
      <c r="F425" s="8" t="s">
        <v>383</v>
      </c>
      <c r="G425" s="10" t="n">
        <v>12351</v>
      </c>
      <c r="H425" s="9" t="s">
        <v>850</v>
      </c>
      <c r="I425" s="9" t="s">
        <v>16</v>
      </c>
    </row>
    <row r="426" customFormat="false" ht="16.5" hidden="false" customHeight="false" outlineLevel="0" collapsed="false">
      <c r="A426" s="1" t="n">
        <v>424</v>
      </c>
      <c r="B426" s="12" t="s">
        <v>932</v>
      </c>
      <c r="C426" s="12" t="s">
        <v>935</v>
      </c>
      <c r="D426" s="2" t="s">
        <v>936</v>
      </c>
      <c r="E426" s="8" t="s">
        <v>937</v>
      </c>
      <c r="F426" s="12"/>
      <c r="G426" s="10" t="n">
        <v>23400</v>
      </c>
      <c r="I426" s="9" t="s">
        <v>16</v>
      </c>
    </row>
    <row r="427" customFormat="false" ht="16.5" hidden="false" customHeight="false" outlineLevel="0" collapsed="false">
      <c r="A427" s="1" t="n">
        <v>425</v>
      </c>
      <c r="B427" s="12" t="s">
        <v>932</v>
      </c>
      <c r="C427" s="12" t="s">
        <v>938</v>
      </c>
      <c r="D427" s="2" t="s">
        <v>939</v>
      </c>
      <c r="E427" s="8" t="s">
        <v>937</v>
      </c>
      <c r="F427" s="12"/>
      <c r="G427" s="10" t="n">
        <v>15600</v>
      </c>
      <c r="I427" s="9" t="s">
        <v>16</v>
      </c>
    </row>
    <row r="428" customFormat="false" ht="16.5" hidden="false" customHeight="false" outlineLevel="0" collapsed="false">
      <c r="A428" s="1" t="n">
        <v>426</v>
      </c>
      <c r="B428" s="12" t="s">
        <v>932</v>
      </c>
      <c r="C428" s="12" t="s">
        <v>940</v>
      </c>
      <c r="D428" s="2" t="s">
        <v>941</v>
      </c>
      <c r="E428" s="8" t="s">
        <v>937</v>
      </c>
      <c r="F428" s="12"/>
      <c r="G428" s="10" t="n">
        <v>18800</v>
      </c>
      <c r="I428" s="9" t="s">
        <v>16</v>
      </c>
    </row>
    <row r="429" customFormat="false" ht="33" hidden="false" customHeight="false" outlineLevel="0" collapsed="false">
      <c r="A429" s="1" t="n">
        <v>427</v>
      </c>
      <c r="B429" s="12" t="s">
        <v>932</v>
      </c>
      <c r="C429" s="12" t="s">
        <v>942</v>
      </c>
      <c r="D429" s="2" t="s">
        <v>941</v>
      </c>
      <c r="E429" s="8" t="s">
        <v>852</v>
      </c>
      <c r="F429" s="8" t="s">
        <v>943</v>
      </c>
      <c r="G429" s="10" t="n">
        <v>28000</v>
      </c>
      <c r="H429" s="9" t="s">
        <v>850</v>
      </c>
      <c r="I429" s="9" t="s">
        <v>16</v>
      </c>
    </row>
    <row r="430" customFormat="false" ht="16.5" hidden="false" customHeight="false" outlineLevel="0" collapsed="false">
      <c r="A430" s="1" t="n">
        <v>428</v>
      </c>
      <c r="B430" s="12" t="s">
        <v>932</v>
      </c>
      <c r="C430" s="12" t="s">
        <v>944</v>
      </c>
      <c r="D430" s="2" t="s">
        <v>945</v>
      </c>
      <c r="E430" s="8" t="s">
        <v>852</v>
      </c>
      <c r="F430" s="8" t="s">
        <v>946</v>
      </c>
      <c r="G430" s="10" t="n">
        <v>51830</v>
      </c>
      <c r="H430" s="9" t="s">
        <v>850</v>
      </c>
      <c r="I430" s="9" t="s">
        <v>16</v>
      </c>
    </row>
    <row r="431" customFormat="false" ht="16.5" hidden="false" customHeight="false" outlineLevel="0" collapsed="false">
      <c r="A431" s="1" t="n">
        <v>429</v>
      </c>
      <c r="B431" s="12" t="s">
        <v>932</v>
      </c>
      <c r="C431" s="12" t="s">
        <v>947</v>
      </c>
      <c r="D431" s="2" t="s">
        <v>922</v>
      </c>
      <c r="E431" s="8" t="s">
        <v>852</v>
      </c>
      <c r="F431" s="8" t="s">
        <v>948</v>
      </c>
      <c r="G431" s="10" t="n">
        <v>69000</v>
      </c>
      <c r="H431" s="9" t="s">
        <v>850</v>
      </c>
      <c r="I431" s="9" t="s">
        <v>16</v>
      </c>
    </row>
    <row r="432" customFormat="false" ht="16.5" hidden="false" customHeight="false" outlineLevel="0" collapsed="false">
      <c r="A432" s="1" t="n">
        <v>430</v>
      </c>
      <c r="B432" s="12" t="s">
        <v>932</v>
      </c>
      <c r="C432" s="12" t="s">
        <v>949</v>
      </c>
      <c r="D432" s="2" t="s">
        <v>936</v>
      </c>
      <c r="E432" s="8" t="s">
        <v>852</v>
      </c>
      <c r="F432" s="8" t="s">
        <v>950</v>
      </c>
      <c r="G432" s="10" t="n">
        <v>15300</v>
      </c>
      <c r="H432" s="9" t="s">
        <v>850</v>
      </c>
      <c r="I432" s="9" t="s">
        <v>16</v>
      </c>
    </row>
    <row r="433" customFormat="false" ht="16.5" hidden="false" customHeight="false" outlineLevel="0" collapsed="false">
      <c r="A433" s="1" t="n">
        <v>431</v>
      </c>
      <c r="B433" s="12" t="s">
        <v>951</v>
      </c>
      <c r="C433" s="12" t="s">
        <v>952</v>
      </c>
      <c r="D433" s="2" t="s">
        <v>953</v>
      </c>
      <c r="E433" s="8" t="s">
        <v>142</v>
      </c>
      <c r="F433" s="8" t="s">
        <v>143</v>
      </c>
      <c r="G433" s="10" t="n">
        <v>3245</v>
      </c>
      <c r="H433" s="9" t="s">
        <v>45</v>
      </c>
      <c r="I433" s="9" t="s">
        <v>16</v>
      </c>
    </row>
    <row r="434" customFormat="false" ht="16.5" hidden="false" customHeight="false" outlineLevel="0" collapsed="false">
      <c r="A434" s="1" t="n">
        <v>432</v>
      </c>
      <c r="B434" s="12" t="s">
        <v>951</v>
      </c>
      <c r="C434" s="12" t="s">
        <v>954</v>
      </c>
      <c r="D434" s="2" t="s">
        <v>955</v>
      </c>
      <c r="E434" s="7" t="s">
        <v>35</v>
      </c>
      <c r="F434" s="12"/>
      <c r="G434" s="10" t="n">
        <v>2190</v>
      </c>
      <c r="I434" s="9" t="s">
        <v>16</v>
      </c>
    </row>
    <row r="435" customFormat="false" ht="16.5" hidden="false" customHeight="false" outlineLevel="0" collapsed="false">
      <c r="A435" s="1" t="n">
        <v>433</v>
      </c>
      <c r="B435" s="12" t="s">
        <v>951</v>
      </c>
      <c r="C435" s="12" t="s">
        <v>956</v>
      </c>
      <c r="D435" s="2" t="s">
        <v>955</v>
      </c>
      <c r="E435" s="7" t="s">
        <v>35</v>
      </c>
      <c r="F435" s="12"/>
      <c r="G435" s="10" t="n">
        <v>2160</v>
      </c>
      <c r="I435" s="9" t="s">
        <v>16</v>
      </c>
    </row>
    <row r="436" customFormat="false" ht="16.5" hidden="false" customHeight="false" outlineLevel="0" collapsed="false">
      <c r="A436" s="1" t="n">
        <v>434</v>
      </c>
      <c r="B436" s="12" t="s">
        <v>957</v>
      </c>
      <c r="C436" s="12" t="s">
        <v>958</v>
      </c>
      <c r="D436" s="2" t="s">
        <v>959</v>
      </c>
      <c r="E436" s="8" t="s">
        <v>913</v>
      </c>
      <c r="F436" s="8" t="s">
        <v>383</v>
      </c>
      <c r="G436" s="10" t="n">
        <v>10560</v>
      </c>
      <c r="H436" s="9" t="s">
        <v>960</v>
      </c>
      <c r="I436" s="9" t="s">
        <v>16</v>
      </c>
    </row>
    <row r="437" customFormat="false" ht="16.5" hidden="false" customHeight="false" outlineLevel="0" collapsed="false">
      <c r="A437" s="1" t="n">
        <v>435</v>
      </c>
      <c r="B437" s="12" t="s">
        <v>957</v>
      </c>
      <c r="C437" s="12" t="s">
        <v>961</v>
      </c>
      <c r="D437" s="2" t="s">
        <v>962</v>
      </c>
      <c r="E437" s="8" t="s">
        <v>963</v>
      </c>
      <c r="F437" s="12"/>
      <c r="G437" s="10" t="n">
        <v>1060</v>
      </c>
      <c r="H437" s="9" t="s">
        <v>45</v>
      </c>
      <c r="I437" s="9" t="s">
        <v>16</v>
      </c>
    </row>
    <row r="438" customFormat="false" ht="16.5" hidden="false" customHeight="false" outlineLevel="0" collapsed="false">
      <c r="A438" s="1" t="n">
        <v>436</v>
      </c>
      <c r="B438" s="12" t="s">
        <v>964</v>
      </c>
      <c r="C438" s="12" t="s">
        <v>965</v>
      </c>
      <c r="D438" s="2" t="s">
        <v>966</v>
      </c>
      <c r="E438" s="8" t="s">
        <v>154</v>
      </c>
      <c r="F438" s="12"/>
      <c r="G438" s="10" t="n">
        <v>5600</v>
      </c>
      <c r="H438" s="9" t="s">
        <v>482</v>
      </c>
      <c r="I438" s="9" t="s">
        <v>16</v>
      </c>
    </row>
    <row r="439" customFormat="false" ht="16.5" hidden="false" customHeight="false" outlineLevel="0" collapsed="false">
      <c r="A439" s="1" t="n">
        <v>437</v>
      </c>
      <c r="B439" s="12" t="s">
        <v>964</v>
      </c>
      <c r="C439" s="12" t="s">
        <v>967</v>
      </c>
      <c r="D439" s="2" t="s">
        <v>966</v>
      </c>
      <c r="E439" s="8" t="s">
        <v>968</v>
      </c>
      <c r="F439" s="8" t="s">
        <v>383</v>
      </c>
      <c r="G439" s="10" t="n">
        <v>10000</v>
      </c>
      <c r="H439" s="9" t="s">
        <v>482</v>
      </c>
      <c r="I439" s="9" t="s">
        <v>16</v>
      </c>
    </row>
    <row r="440" customFormat="false" ht="16.5" hidden="false" customHeight="false" outlineLevel="0" collapsed="false">
      <c r="A440" s="1" t="n">
        <v>438</v>
      </c>
      <c r="B440" s="12" t="s">
        <v>964</v>
      </c>
      <c r="C440" s="12" t="s">
        <v>969</v>
      </c>
      <c r="D440" s="2" t="s">
        <v>970</v>
      </c>
      <c r="E440" s="8" t="s">
        <v>422</v>
      </c>
      <c r="F440" s="12"/>
      <c r="G440" s="10" t="n">
        <v>20100</v>
      </c>
      <c r="H440" s="9" t="s">
        <v>482</v>
      </c>
      <c r="I440" s="9" t="s">
        <v>16</v>
      </c>
    </row>
    <row r="441" customFormat="false" ht="16.5" hidden="false" customHeight="false" outlineLevel="0" collapsed="false">
      <c r="A441" s="1" t="n">
        <v>439</v>
      </c>
      <c r="B441" s="12" t="s">
        <v>964</v>
      </c>
      <c r="C441" s="12" t="s">
        <v>971</v>
      </c>
      <c r="D441" s="2" t="s">
        <v>970</v>
      </c>
      <c r="E441" s="8" t="s">
        <v>937</v>
      </c>
      <c r="F441" s="12"/>
      <c r="G441" s="10" t="n">
        <v>7800</v>
      </c>
      <c r="H441" s="9" t="s">
        <v>482</v>
      </c>
      <c r="I441" s="9" t="s">
        <v>16</v>
      </c>
    </row>
    <row r="442" customFormat="false" ht="16.5" hidden="false" customHeight="false" outlineLevel="0" collapsed="false">
      <c r="A442" s="1" t="n">
        <v>440</v>
      </c>
      <c r="B442" s="12" t="s">
        <v>964</v>
      </c>
      <c r="C442" s="12" t="s">
        <v>972</v>
      </c>
      <c r="D442" s="2" t="s">
        <v>973</v>
      </c>
      <c r="E442" s="8" t="s">
        <v>974</v>
      </c>
      <c r="F442" s="12"/>
      <c r="G442" s="10" t="n">
        <v>17300</v>
      </c>
      <c r="H442" s="9" t="s">
        <v>482</v>
      </c>
      <c r="I442" s="9" t="s">
        <v>16</v>
      </c>
    </row>
    <row r="443" customFormat="false" ht="16.5" hidden="false" customHeight="false" outlineLevel="0" collapsed="false">
      <c r="A443" s="1" t="n">
        <v>441</v>
      </c>
      <c r="B443" s="12" t="s">
        <v>964</v>
      </c>
      <c r="C443" s="12" t="s">
        <v>975</v>
      </c>
      <c r="D443" s="2" t="s">
        <v>953</v>
      </c>
      <c r="E443" s="8" t="s">
        <v>976</v>
      </c>
      <c r="F443" s="12"/>
      <c r="G443" s="10" t="n">
        <v>2100</v>
      </c>
      <c r="I443" s="9" t="s">
        <v>16</v>
      </c>
    </row>
    <row r="444" customFormat="false" ht="16.5" hidden="false" customHeight="false" outlineLevel="0" collapsed="false">
      <c r="A444" s="1" t="n">
        <v>442</v>
      </c>
      <c r="B444" s="12" t="s">
        <v>964</v>
      </c>
      <c r="C444" s="12" t="s">
        <v>977</v>
      </c>
      <c r="D444" s="2" t="s">
        <v>978</v>
      </c>
      <c r="E444" s="8" t="s">
        <v>916</v>
      </c>
      <c r="F444" s="8" t="s">
        <v>392</v>
      </c>
      <c r="G444" s="10" t="n">
        <v>51669</v>
      </c>
      <c r="H444" s="9" t="s">
        <v>850</v>
      </c>
      <c r="I444" s="9" t="s">
        <v>16</v>
      </c>
    </row>
    <row r="445" customFormat="false" ht="33" hidden="false" customHeight="false" outlineLevel="0" collapsed="false">
      <c r="A445" s="1" t="n">
        <v>443</v>
      </c>
      <c r="B445" s="12" t="s">
        <v>964</v>
      </c>
      <c r="C445" s="12" t="s">
        <v>979</v>
      </c>
      <c r="D445" s="2" t="s">
        <v>980</v>
      </c>
      <c r="E445" s="7" t="s">
        <v>35</v>
      </c>
      <c r="F445" s="12"/>
      <c r="G445" s="10" t="n">
        <v>4967</v>
      </c>
      <c r="I445" s="9" t="s">
        <v>16</v>
      </c>
    </row>
    <row r="446" customFormat="false" ht="16.5" hidden="false" customHeight="false" outlineLevel="0" collapsed="false">
      <c r="A446" s="1" t="n">
        <v>444</v>
      </c>
      <c r="B446" s="12" t="s">
        <v>964</v>
      </c>
      <c r="C446" s="12" t="s">
        <v>981</v>
      </c>
      <c r="D446" s="2" t="s">
        <v>982</v>
      </c>
      <c r="E446" s="8" t="s">
        <v>937</v>
      </c>
      <c r="F446" s="12"/>
      <c r="G446" s="10" t="n">
        <v>36000</v>
      </c>
      <c r="I446" s="9" t="s">
        <v>16</v>
      </c>
    </row>
    <row r="447" customFormat="false" ht="16.5" hidden="false" customHeight="false" outlineLevel="0" collapsed="false">
      <c r="A447" s="1" t="n">
        <v>445</v>
      </c>
      <c r="B447" s="12" t="s">
        <v>964</v>
      </c>
      <c r="C447" s="12" t="s">
        <v>983</v>
      </c>
      <c r="D447" s="2" t="s">
        <v>984</v>
      </c>
      <c r="E447" s="8" t="s">
        <v>985</v>
      </c>
      <c r="F447" s="8" t="s">
        <v>392</v>
      </c>
      <c r="G447" s="10" t="n">
        <v>14676</v>
      </c>
      <c r="H447" s="9" t="s">
        <v>482</v>
      </c>
      <c r="I447" s="9" t="s">
        <v>16</v>
      </c>
    </row>
    <row r="448" customFormat="false" ht="16.5" hidden="false" customHeight="false" outlineLevel="0" collapsed="false">
      <c r="A448" s="1" t="n">
        <v>446</v>
      </c>
      <c r="B448" s="12" t="s">
        <v>986</v>
      </c>
      <c r="C448" s="12" t="s">
        <v>987</v>
      </c>
      <c r="D448" s="2" t="s">
        <v>988</v>
      </c>
      <c r="E448" s="8" t="s">
        <v>715</v>
      </c>
      <c r="F448" s="12"/>
      <c r="G448" s="10" t="n">
        <v>20460</v>
      </c>
      <c r="H448" s="9" t="s">
        <v>16</v>
      </c>
      <c r="I448" s="9" t="s">
        <v>16</v>
      </c>
    </row>
    <row r="449" customFormat="false" ht="16.5" hidden="false" customHeight="false" outlineLevel="0" collapsed="false">
      <c r="A449" s="1" t="n">
        <v>447</v>
      </c>
      <c r="B449" s="12" t="s">
        <v>986</v>
      </c>
      <c r="C449" s="12" t="s">
        <v>989</v>
      </c>
      <c r="D449" s="2" t="s">
        <v>990</v>
      </c>
      <c r="E449" s="8" t="s">
        <v>422</v>
      </c>
      <c r="F449" s="12"/>
      <c r="G449" s="10" t="n">
        <v>11580</v>
      </c>
      <c r="H449" s="9" t="s">
        <v>49</v>
      </c>
      <c r="I449" s="9" t="s">
        <v>16</v>
      </c>
    </row>
    <row r="450" customFormat="false" ht="33" hidden="false" customHeight="false" outlineLevel="0" collapsed="false">
      <c r="A450" s="1" t="n">
        <v>448</v>
      </c>
      <c r="B450" s="12" t="s">
        <v>986</v>
      </c>
      <c r="C450" s="12" t="s">
        <v>991</v>
      </c>
      <c r="D450" s="2" t="s">
        <v>990</v>
      </c>
      <c r="E450" s="8" t="s">
        <v>422</v>
      </c>
      <c r="F450" s="12"/>
      <c r="G450" s="10" t="n">
        <v>31126</v>
      </c>
      <c r="I450" s="9" t="s">
        <v>16</v>
      </c>
    </row>
    <row r="451" customFormat="false" ht="33" hidden="false" customHeight="false" outlineLevel="0" collapsed="false">
      <c r="A451" s="1" t="n">
        <v>449</v>
      </c>
      <c r="B451" s="12" t="s">
        <v>986</v>
      </c>
      <c r="C451" s="12" t="s">
        <v>992</v>
      </c>
      <c r="D451" s="2" t="s">
        <v>993</v>
      </c>
      <c r="E451" s="8" t="s">
        <v>168</v>
      </c>
      <c r="F451" s="12"/>
      <c r="G451" s="10" t="n">
        <v>14172</v>
      </c>
      <c r="H451" s="9" t="s">
        <v>49</v>
      </c>
      <c r="I451" s="9" t="s">
        <v>16</v>
      </c>
    </row>
    <row r="452" customFormat="false" ht="16.5" hidden="false" customHeight="false" outlineLevel="0" collapsed="false">
      <c r="A452" s="1" t="n">
        <v>450</v>
      </c>
      <c r="B452" s="12" t="s">
        <v>986</v>
      </c>
      <c r="C452" s="12" t="s">
        <v>994</v>
      </c>
      <c r="D452" s="2" t="s">
        <v>995</v>
      </c>
      <c r="E452" s="8" t="s">
        <v>996</v>
      </c>
      <c r="F452" s="12"/>
      <c r="G452" s="10" t="n">
        <v>8747</v>
      </c>
      <c r="H452" s="9" t="s">
        <v>15</v>
      </c>
      <c r="I452" s="9" t="s">
        <v>16</v>
      </c>
    </row>
    <row r="453" customFormat="false" ht="16.5" hidden="false" customHeight="false" outlineLevel="0" collapsed="false">
      <c r="A453" s="1" t="n">
        <v>451</v>
      </c>
      <c r="B453" s="12" t="s">
        <v>986</v>
      </c>
      <c r="C453" s="12" t="s">
        <v>997</v>
      </c>
      <c r="D453" s="2" t="s">
        <v>998</v>
      </c>
      <c r="E453" s="8" t="s">
        <v>608</v>
      </c>
      <c r="F453" s="12"/>
      <c r="G453" s="10" t="n">
        <v>4080</v>
      </c>
      <c r="H453" s="9" t="s">
        <v>15</v>
      </c>
      <c r="I453" s="9" t="s">
        <v>16</v>
      </c>
    </row>
    <row r="454" customFormat="false" ht="16.5" hidden="false" customHeight="false" outlineLevel="0" collapsed="false">
      <c r="A454" s="1" t="n">
        <v>452</v>
      </c>
      <c r="B454" s="12" t="s">
        <v>986</v>
      </c>
      <c r="C454" s="12" t="s">
        <v>999</v>
      </c>
      <c r="D454" s="2" t="s">
        <v>1000</v>
      </c>
      <c r="E454" s="8" t="s">
        <v>1001</v>
      </c>
      <c r="F454" s="12"/>
      <c r="G454" s="10" t="n">
        <v>920</v>
      </c>
      <c r="I454" s="9" t="s">
        <v>16</v>
      </c>
    </row>
    <row r="455" customFormat="false" ht="16.5" hidden="false" customHeight="false" outlineLevel="0" collapsed="false">
      <c r="A455" s="1" t="n">
        <v>453</v>
      </c>
      <c r="B455" s="12" t="s">
        <v>986</v>
      </c>
      <c r="C455" s="12" t="s">
        <v>1002</v>
      </c>
      <c r="D455" s="2" t="s">
        <v>1003</v>
      </c>
      <c r="E455" s="8" t="s">
        <v>715</v>
      </c>
      <c r="F455" s="12"/>
      <c r="G455" s="10" t="n">
        <v>3025</v>
      </c>
      <c r="H455" s="9" t="s">
        <v>45</v>
      </c>
      <c r="I455" s="9" t="s">
        <v>16</v>
      </c>
    </row>
    <row r="456" customFormat="false" ht="16.5" hidden="false" customHeight="false" outlineLevel="0" collapsed="false">
      <c r="A456" s="1" t="n">
        <v>454</v>
      </c>
      <c r="B456" s="12" t="s">
        <v>986</v>
      </c>
      <c r="C456" s="12" t="s">
        <v>1004</v>
      </c>
      <c r="D456" s="2" t="s">
        <v>1005</v>
      </c>
      <c r="E456" s="8" t="s">
        <v>1006</v>
      </c>
      <c r="F456" s="12"/>
      <c r="G456" s="10" t="n">
        <v>726</v>
      </c>
      <c r="I456" s="9" t="s">
        <v>16</v>
      </c>
    </row>
    <row r="457" customFormat="false" ht="16.5" hidden="false" customHeight="false" outlineLevel="0" collapsed="false">
      <c r="A457" s="1" t="n">
        <v>455</v>
      </c>
      <c r="B457" s="12" t="s">
        <v>986</v>
      </c>
      <c r="C457" s="12" t="s">
        <v>1007</v>
      </c>
      <c r="D457" s="2" t="s">
        <v>1008</v>
      </c>
      <c r="E457" s="8" t="s">
        <v>481</v>
      </c>
      <c r="F457" s="12"/>
      <c r="G457" s="10" t="n">
        <v>5000</v>
      </c>
      <c r="H457" s="9" t="s">
        <v>1009</v>
      </c>
      <c r="I457" s="9" t="s">
        <v>16</v>
      </c>
    </row>
    <row r="458" customFormat="false" ht="16.5" hidden="false" customHeight="false" outlineLevel="0" collapsed="false">
      <c r="A458" s="1" t="n">
        <v>456</v>
      </c>
      <c r="B458" s="12" t="s">
        <v>986</v>
      </c>
      <c r="C458" s="12" t="s">
        <v>1010</v>
      </c>
      <c r="D458" s="2" t="s">
        <v>1011</v>
      </c>
      <c r="E458" s="7" t="s">
        <v>35</v>
      </c>
      <c r="F458" s="8" t="s">
        <v>1012</v>
      </c>
      <c r="G458" s="10" t="n">
        <v>11592</v>
      </c>
      <c r="H458" s="9" t="s">
        <v>45</v>
      </c>
      <c r="I458" s="9" t="s">
        <v>16</v>
      </c>
    </row>
    <row r="459" customFormat="false" ht="16.5" hidden="false" customHeight="false" outlineLevel="0" collapsed="false">
      <c r="A459" s="1" t="n">
        <v>457</v>
      </c>
      <c r="B459" s="12" t="s">
        <v>1013</v>
      </c>
      <c r="C459" s="12" t="s">
        <v>1014</v>
      </c>
      <c r="D459" s="2" t="s">
        <v>1015</v>
      </c>
      <c r="E459" s="8" t="s">
        <v>481</v>
      </c>
      <c r="F459" s="12"/>
      <c r="G459" s="10" t="n">
        <v>15600</v>
      </c>
      <c r="H459" s="9" t="s">
        <v>1016</v>
      </c>
      <c r="I459" s="9" t="s">
        <v>16</v>
      </c>
    </row>
    <row r="460" customFormat="false" ht="16.5" hidden="false" customHeight="false" outlineLevel="0" collapsed="false">
      <c r="A460" s="1" t="n">
        <v>458</v>
      </c>
      <c r="B460" s="12" t="s">
        <v>1013</v>
      </c>
      <c r="C460" s="12" t="s">
        <v>1017</v>
      </c>
      <c r="D460" s="2" t="s">
        <v>1018</v>
      </c>
      <c r="E460" s="8" t="s">
        <v>481</v>
      </c>
      <c r="F460" s="12"/>
      <c r="G460" s="10" t="n">
        <v>10000</v>
      </c>
      <c r="H460" s="9" t="s">
        <v>1019</v>
      </c>
      <c r="I460" s="9" t="s">
        <v>16</v>
      </c>
    </row>
    <row r="461" customFormat="false" ht="16.5" hidden="false" customHeight="false" outlineLevel="0" collapsed="false">
      <c r="A461" s="1" t="n">
        <v>459</v>
      </c>
      <c r="B461" s="12" t="s">
        <v>1020</v>
      </c>
      <c r="C461" s="12" t="s">
        <v>1021</v>
      </c>
      <c r="D461" s="2" t="s">
        <v>1022</v>
      </c>
      <c r="E461" s="8" t="s">
        <v>937</v>
      </c>
      <c r="F461" s="12"/>
      <c r="G461" s="10" t="n">
        <v>23400</v>
      </c>
      <c r="I461" s="9" t="s">
        <v>16</v>
      </c>
    </row>
    <row r="462" customFormat="false" ht="16.5" hidden="false" customHeight="false" outlineLevel="0" collapsed="false">
      <c r="A462" s="1" t="n">
        <v>460</v>
      </c>
      <c r="B462" s="12" t="s">
        <v>1020</v>
      </c>
      <c r="C462" s="12" t="s">
        <v>1023</v>
      </c>
      <c r="D462" s="2" t="s">
        <v>1024</v>
      </c>
      <c r="E462" s="8" t="s">
        <v>843</v>
      </c>
      <c r="F462" s="8" t="s">
        <v>383</v>
      </c>
      <c r="G462" s="10" t="n">
        <v>4752</v>
      </c>
      <c r="H462" s="9" t="s">
        <v>850</v>
      </c>
      <c r="I462" s="9" t="s">
        <v>16</v>
      </c>
    </row>
    <row r="463" customFormat="false" ht="16.5" hidden="false" customHeight="false" outlineLevel="0" collapsed="false">
      <c r="A463" s="1" t="n">
        <v>461</v>
      </c>
      <c r="B463" s="12" t="s">
        <v>1020</v>
      </c>
      <c r="C463" s="12" t="s">
        <v>1025</v>
      </c>
      <c r="D463" s="2" t="s">
        <v>1026</v>
      </c>
      <c r="E463" s="8" t="s">
        <v>843</v>
      </c>
      <c r="F463" s="8" t="s">
        <v>383</v>
      </c>
      <c r="G463" s="10" t="n">
        <v>6742</v>
      </c>
      <c r="H463" s="9" t="s">
        <v>850</v>
      </c>
      <c r="I463" s="9" t="s">
        <v>16</v>
      </c>
    </row>
    <row r="464" customFormat="false" ht="16.5" hidden="false" customHeight="false" outlineLevel="0" collapsed="false">
      <c r="A464" s="1" t="n">
        <v>462</v>
      </c>
      <c r="B464" s="12" t="s">
        <v>1020</v>
      </c>
      <c r="C464" s="12" t="s">
        <v>1027</v>
      </c>
      <c r="D464" s="2" t="s">
        <v>1028</v>
      </c>
      <c r="E464" s="8" t="s">
        <v>937</v>
      </c>
      <c r="F464" s="12"/>
      <c r="G464" s="10" t="n">
        <v>7800</v>
      </c>
      <c r="H464" s="9" t="s">
        <v>1029</v>
      </c>
      <c r="I464" s="9" t="s">
        <v>16</v>
      </c>
    </row>
    <row r="465" customFormat="false" ht="16.5" hidden="false" customHeight="false" outlineLevel="0" collapsed="false">
      <c r="A465" s="1" t="n">
        <v>463</v>
      </c>
      <c r="B465" s="12" t="s">
        <v>1020</v>
      </c>
      <c r="C465" s="12" t="s">
        <v>1030</v>
      </c>
      <c r="D465" s="2" t="s">
        <v>1031</v>
      </c>
      <c r="E465" s="8" t="s">
        <v>843</v>
      </c>
      <c r="F465" s="8" t="s">
        <v>383</v>
      </c>
      <c r="G465" s="10" t="n">
        <v>4497</v>
      </c>
      <c r="H465" s="9" t="s">
        <v>850</v>
      </c>
      <c r="I465" s="9" t="s">
        <v>16</v>
      </c>
    </row>
    <row r="466" customFormat="false" ht="16.5" hidden="false" customHeight="false" outlineLevel="0" collapsed="false">
      <c r="A466" s="1" t="n">
        <v>464</v>
      </c>
      <c r="B466" s="12" t="s">
        <v>1020</v>
      </c>
      <c r="C466" s="12" t="s">
        <v>1032</v>
      </c>
      <c r="D466" s="2" t="s">
        <v>1033</v>
      </c>
      <c r="E466" s="8" t="s">
        <v>1034</v>
      </c>
      <c r="F466" s="8" t="s">
        <v>383</v>
      </c>
      <c r="G466" s="10" t="n">
        <v>1985</v>
      </c>
      <c r="I466" s="9" t="s">
        <v>16</v>
      </c>
    </row>
    <row r="467" customFormat="false" ht="16.5" hidden="false" customHeight="false" outlineLevel="0" collapsed="false">
      <c r="A467" s="1" t="n">
        <v>465</v>
      </c>
      <c r="B467" s="12" t="s">
        <v>1035</v>
      </c>
      <c r="C467" s="12" t="s">
        <v>1036</v>
      </c>
      <c r="D467" s="2" t="s">
        <v>1037</v>
      </c>
      <c r="E467" s="8" t="s">
        <v>1038</v>
      </c>
      <c r="F467" s="12"/>
      <c r="G467" s="10" t="n">
        <v>22000</v>
      </c>
      <c r="I467" s="9" t="s">
        <v>16</v>
      </c>
    </row>
    <row r="468" customFormat="false" ht="16.5" hidden="false" customHeight="false" outlineLevel="0" collapsed="false">
      <c r="A468" s="1" t="n">
        <v>466</v>
      </c>
      <c r="B468" s="12" t="s">
        <v>1035</v>
      </c>
      <c r="C468" s="12" t="s">
        <v>1039</v>
      </c>
      <c r="D468" s="2" t="s">
        <v>1040</v>
      </c>
      <c r="E468" s="8" t="s">
        <v>913</v>
      </c>
      <c r="F468" s="12"/>
      <c r="G468" s="10" t="n">
        <v>6600</v>
      </c>
      <c r="H468" s="9" t="s">
        <v>482</v>
      </c>
      <c r="I468" s="9" t="s">
        <v>16</v>
      </c>
    </row>
    <row r="469" customFormat="false" ht="16.5" hidden="false" customHeight="false" outlineLevel="0" collapsed="false">
      <c r="A469" s="1" t="n">
        <v>467</v>
      </c>
      <c r="B469" s="12" t="s">
        <v>1020</v>
      </c>
      <c r="C469" s="12" t="s">
        <v>1041</v>
      </c>
      <c r="D469" s="2" t="s">
        <v>1042</v>
      </c>
      <c r="E469" s="8" t="s">
        <v>481</v>
      </c>
      <c r="F469" s="12"/>
      <c r="G469" s="10" t="n">
        <v>81500</v>
      </c>
      <c r="H469" s="9" t="s">
        <v>1043</v>
      </c>
      <c r="I469" s="9" t="s">
        <v>16</v>
      </c>
    </row>
    <row r="470" customFormat="false" ht="16.5" hidden="false" customHeight="false" outlineLevel="0" collapsed="false">
      <c r="A470" s="1" t="n">
        <v>468</v>
      </c>
      <c r="B470" s="12" t="s">
        <v>1020</v>
      </c>
      <c r="C470" s="12" t="s">
        <v>1044</v>
      </c>
      <c r="D470" s="2" t="s">
        <v>1045</v>
      </c>
      <c r="E470" s="8" t="s">
        <v>916</v>
      </c>
      <c r="F470" s="12"/>
      <c r="G470" s="10" t="n">
        <v>6600</v>
      </c>
      <c r="H470" s="9" t="s">
        <v>1029</v>
      </c>
      <c r="I470" s="9" t="s">
        <v>16</v>
      </c>
    </row>
    <row r="471" customFormat="false" ht="16.5" hidden="false" customHeight="false" outlineLevel="0" collapsed="false">
      <c r="A471" s="1" t="n">
        <v>469</v>
      </c>
      <c r="B471" s="12" t="s">
        <v>1020</v>
      </c>
      <c r="C471" s="12" t="s">
        <v>1046</v>
      </c>
      <c r="D471" s="2" t="s">
        <v>1047</v>
      </c>
      <c r="E471" s="8" t="s">
        <v>849</v>
      </c>
      <c r="F471" s="12"/>
      <c r="G471" s="10" t="n">
        <v>15220</v>
      </c>
      <c r="H471" s="9" t="s">
        <v>850</v>
      </c>
      <c r="I471" s="9" t="s">
        <v>16</v>
      </c>
    </row>
    <row r="472" customFormat="false" ht="16.5" hidden="false" customHeight="false" outlineLevel="0" collapsed="false">
      <c r="A472" s="1" t="n">
        <v>470</v>
      </c>
      <c r="B472" s="12" t="s">
        <v>1020</v>
      </c>
      <c r="C472" s="12" t="s">
        <v>1048</v>
      </c>
      <c r="D472" s="2" t="s">
        <v>1049</v>
      </c>
      <c r="E472" s="8" t="s">
        <v>849</v>
      </c>
      <c r="F472" s="12"/>
      <c r="G472" s="10" t="n">
        <v>5900</v>
      </c>
      <c r="H472" s="9" t="s">
        <v>850</v>
      </c>
      <c r="I472" s="9" t="s">
        <v>16</v>
      </c>
    </row>
    <row r="473" customFormat="false" ht="16.5" hidden="false" customHeight="false" outlineLevel="0" collapsed="false">
      <c r="A473" s="1" t="n">
        <v>471</v>
      </c>
      <c r="B473" s="12" t="s">
        <v>1020</v>
      </c>
      <c r="C473" s="12" t="s">
        <v>1050</v>
      </c>
      <c r="D473" s="2" t="s">
        <v>1051</v>
      </c>
      <c r="E473" s="8" t="s">
        <v>274</v>
      </c>
      <c r="F473" s="8" t="s">
        <v>1052</v>
      </c>
      <c r="G473" s="10" t="n">
        <v>1030</v>
      </c>
      <c r="H473" s="9" t="s">
        <v>1053</v>
      </c>
      <c r="I473" s="9" t="s">
        <v>16</v>
      </c>
    </row>
    <row r="474" customFormat="false" ht="16.5" hidden="false" customHeight="false" outlineLevel="0" collapsed="false">
      <c r="A474" s="1" t="n">
        <v>472</v>
      </c>
      <c r="B474" s="12" t="s">
        <v>1020</v>
      </c>
      <c r="C474" s="12" t="s">
        <v>1054</v>
      </c>
      <c r="D474" s="2" t="s">
        <v>1051</v>
      </c>
      <c r="E474" s="8" t="s">
        <v>274</v>
      </c>
      <c r="F474" s="8" t="s">
        <v>520</v>
      </c>
      <c r="G474" s="10" t="n">
        <v>60693</v>
      </c>
      <c r="H474" s="9" t="s">
        <v>1053</v>
      </c>
      <c r="I474" s="9" t="s">
        <v>16</v>
      </c>
    </row>
    <row r="475" customFormat="false" ht="16.5" hidden="false" customHeight="false" outlineLevel="0" collapsed="false">
      <c r="A475" s="1" t="n">
        <v>473</v>
      </c>
      <c r="B475" s="12" t="s">
        <v>1055</v>
      </c>
      <c r="C475" s="12" t="s">
        <v>1056</v>
      </c>
      <c r="D475" s="2" t="s">
        <v>1057</v>
      </c>
      <c r="E475" s="8" t="s">
        <v>154</v>
      </c>
      <c r="F475" s="12"/>
      <c r="G475" s="10" t="n">
        <v>600</v>
      </c>
      <c r="I475" s="9" t="s">
        <v>16</v>
      </c>
    </row>
    <row r="476" customFormat="false" ht="16.5" hidden="false" customHeight="false" outlineLevel="0" collapsed="false">
      <c r="A476" s="1" t="n">
        <v>474</v>
      </c>
      <c r="B476" s="12" t="s">
        <v>1055</v>
      </c>
      <c r="C476" s="12" t="s">
        <v>1058</v>
      </c>
      <c r="D476" s="2" t="s">
        <v>1059</v>
      </c>
      <c r="E476" s="7" t="s">
        <v>84</v>
      </c>
      <c r="F476" s="12" t="s">
        <v>1060</v>
      </c>
      <c r="G476" s="10" t="n">
        <v>7560</v>
      </c>
      <c r="H476" s="9" t="s">
        <v>15</v>
      </c>
      <c r="I476" s="9" t="s">
        <v>16</v>
      </c>
    </row>
    <row r="477" customFormat="false" ht="16.5" hidden="false" customHeight="false" outlineLevel="0" collapsed="false">
      <c r="A477" s="1" t="n">
        <v>475</v>
      </c>
      <c r="B477" s="12" t="s">
        <v>1055</v>
      </c>
      <c r="C477" s="12" t="s">
        <v>1061</v>
      </c>
      <c r="D477" s="2" t="s">
        <v>1062</v>
      </c>
      <c r="E477" s="8" t="s">
        <v>422</v>
      </c>
      <c r="F477" s="12"/>
      <c r="G477" s="10" t="n">
        <v>13072</v>
      </c>
      <c r="H477" s="9" t="s">
        <v>49</v>
      </c>
      <c r="I477" s="9" t="s">
        <v>16</v>
      </c>
    </row>
    <row r="478" customFormat="false" ht="16.5" hidden="false" customHeight="false" outlineLevel="0" collapsed="false">
      <c r="A478" s="1" t="n">
        <v>476</v>
      </c>
      <c r="B478" s="12" t="s">
        <v>1055</v>
      </c>
      <c r="C478" s="12" t="s">
        <v>1063</v>
      </c>
      <c r="D478" s="2" t="s">
        <v>1064</v>
      </c>
      <c r="E478" s="8" t="s">
        <v>422</v>
      </c>
      <c r="F478" s="12"/>
      <c r="G478" s="10" t="n">
        <v>2880</v>
      </c>
      <c r="H478" s="9" t="s">
        <v>15</v>
      </c>
      <c r="I478" s="9" t="s">
        <v>16</v>
      </c>
    </row>
    <row r="479" customFormat="false" ht="16.5" hidden="false" customHeight="false" outlineLevel="0" collapsed="false">
      <c r="A479" s="1" t="n">
        <v>477</v>
      </c>
      <c r="B479" s="12" t="s">
        <v>1055</v>
      </c>
      <c r="C479" s="12" t="s">
        <v>1065</v>
      </c>
      <c r="D479" s="2" t="s">
        <v>1064</v>
      </c>
      <c r="E479" s="8" t="s">
        <v>422</v>
      </c>
      <c r="F479" s="12"/>
      <c r="G479" s="10" t="n">
        <v>1000</v>
      </c>
      <c r="I479" s="9" t="s">
        <v>16</v>
      </c>
    </row>
    <row r="480" customFormat="false" ht="16.5" hidden="false" customHeight="false" outlineLevel="0" collapsed="false">
      <c r="A480" s="1" t="n">
        <v>478</v>
      </c>
      <c r="B480" s="12" t="s">
        <v>1055</v>
      </c>
      <c r="C480" s="12" t="s">
        <v>1066</v>
      </c>
      <c r="D480" s="2" t="s">
        <v>1067</v>
      </c>
      <c r="E480" s="8" t="s">
        <v>422</v>
      </c>
      <c r="F480" s="12"/>
      <c r="G480" s="10" t="n">
        <v>35246</v>
      </c>
      <c r="H480" s="9" t="s">
        <v>49</v>
      </c>
      <c r="I480" s="9" t="s">
        <v>16</v>
      </c>
    </row>
    <row r="481" customFormat="false" ht="16.5" hidden="false" customHeight="false" outlineLevel="0" collapsed="false">
      <c r="A481" s="1" t="n">
        <v>479</v>
      </c>
      <c r="B481" s="12" t="s">
        <v>1055</v>
      </c>
      <c r="C481" s="12" t="s">
        <v>1068</v>
      </c>
      <c r="D481" s="2" t="s">
        <v>1069</v>
      </c>
      <c r="E481" s="7" t="s">
        <v>35</v>
      </c>
      <c r="F481" s="12"/>
      <c r="G481" s="10" t="n">
        <v>9260</v>
      </c>
      <c r="H481" s="9" t="s">
        <v>49</v>
      </c>
      <c r="I481" s="9" t="s">
        <v>16</v>
      </c>
    </row>
    <row r="482" customFormat="false" ht="16.5" hidden="false" customHeight="false" outlineLevel="0" collapsed="false">
      <c r="A482" s="1" t="n">
        <v>480</v>
      </c>
      <c r="B482" s="12" t="s">
        <v>1055</v>
      </c>
      <c r="C482" s="12" t="s">
        <v>1070</v>
      </c>
      <c r="D482" s="2" t="s">
        <v>1069</v>
      </c>
      <c r="E482" s="7" t="s">
        <v>35</v>
      </c>
      <c r="F482" s="12" t="s">
        <v>1071</v>
      </c>
      <c r="G482" s="10" t="n">
        <v>4368</v>
      </c>
      <c r="I482" s="9" t="s">
        <v>16</v>
      </c>
    </row>
    <row r="483" customFormat="false" ht="16.5" hidden="false" customHeight="false" outlineLevel="0" collapsed="false">
      <c r="A483" s="1" t="n">
        <v>481</v>
      </c>
      <c r="B483" s="12" t="s">
        <v>1055</v>
      </c>
      <c r="C483" s="12" t="s">
        <v>1072</v>
      </c>
      <c r="D483" s="2" t="s">
        <v>1067</v>
      </c>
      <c r="E483" s="8" t="s">
        <v>1073</v>
      </c>
      <c r="F483" s="12"/>
      <c r="G483" s="10" t="n">
        <v>1169</v>
      </c>
      <c r="H483" s="9" t="s">
        <v>15</v>
      </c>
      <c r="I483" s="9" t="s">
        <v>16</v>
      </c>
    </row>
    <row r="484" customFormat="false" ht="16.5" hidden="false" customHeight="false" outlineLevel="0" collapsed="false">
      <c r="A484" s="1" t="n">
        <v>482</v>
      </c>
      <c r="B484" s="12" t="s">
        <v>1055</v>
      </c>
      <c r="C484" s="12" t="s">
        <v>1074</v>
      </c>
      <c r="D484" s="2" t="s">
        <v>1057</v>
      </c>
      <c r="E484" s="8" t="s">
        <v>154</v>
      </c>
      <c r="F484" s="12"/>
      <c r="G484" s="10" t="n">
        <v>14060</v>
      </c>
      <c r="I484" s="9" t="s">
        <v>16</v>
      </c>
    </row>
    <row r="485" customFormat="false" ht="16.5" hidden="false" customHeight="false" outlineLevel="0" collapsed="false">
      <c r="A485" s="1" t="n">
        <v>483</v>
      </c>
      <c r="B485" s="12" t="s">
        <v>1055</v>
      </c>
      <c r="C485" s="12" t="s">
        <v>1075</v>
      </c>
      <c r="D485" s="2" t="s">
        <v>1076</v>
      </c>
      <c r="E485" s="7" t="s">
        <v>35</v>
      </c>
      <c r="F485" s="8" t="s">
        <v>1077</v>
      </c>
      <c r="G485" s="10" t="n">
        <v>12500</v>
      </c>
      <c r="H485" s="9" t="s">
        <v>74</v>
      </c>
      <c r="I485" s="9" t="s">
        <v>16</v>
      </c>
    </row>
    <row r="486" customFormat="false" ht="16.5" hidden="false" customHeight="false" outlineLevel="0" collapsed="false">
      <c r="A486" s="1" t="n">
        <v>484</v>
      </c>
      <c r="B486" s="12" t="s">
        <v>1055</v>
      </c>
      <c r="C486" s="12" t="s">
        <v>1078</v>
      </c>
      <c r="D486" s="2" t="s">
        <v>1057</v>
      </c>
      <c r="E486" s="8" t="s">
        <v>154</v>
      </c>
      <c r="F486" s="12" t="s">
        <v>1079</v>
      </c>
      <c r="G486" s="10" t="n">
        <v>7220</v>
      </c>
      <c r="I486" s="9" t="s">
        <v>16</v>
      </c>
    </row>
    <row r="487" customFormat="false" ht="16.5" hidden="false" customHeight="false" outlineLevel="0" collapsed="false">
      <c r="A487" s="1" t="n">
        <v>485</v>
      </c>
      <c r="B487" s="12" t="s">
        <v>1055</v>
      </c>
      <c r="C487" s="12" t="s">
        <v>1080</v>
      </c>
      <c r="D487" s="2" t="s">
        <v>1057</v>
      </c>
      <c r="E487" s="8" t="s">
        <v>154</v>
      </c>
      <c r="F487" s="12"/>
      <c r="G487" s="10" t="n">
        <v>4288</v>
      </c>
      <c r="I487" s="9" t="s">
        <v>16</v>
      </c>
    </row>
    <row r="488" customFormat="false" ht="16.5" hidden="false" customHeight="false" outlineLevel="0" collapsed="false">
      <c r="A488" s="1" t="n">
        <v>486</v>
      </c>
      <c r="B488" s="12" t="s">
        <v>1055</v>
      </c>
      <c r="C488" s="12" t="s">
        <v>1081</v>
      </c>
      <c r="D488" s="2" t="s">
        <v>1057</v>
      </c>
      <c r="E488" s="8" t="s">
        <v>154</v>
      </c>
      <c r="F488" s="12"/>
      <c r="G488" s="10" t="n">
        <v>1424</v>
      </c>
      <c r="I488" s="9" t="s">
        <v>16</v>
      </c>
    </row>
    <row r="489" customFormat="false" ht="16.5" hidden="false" customHeight="false" outlineLevel="0" collapsed="false">
      <c r="A489" s="1" t="n">
        <v>487</v>
      </c>
      <c r="B489" s="12" t="s">
        <v>1082</v>
      </c>
      <c r="C489" s="12" t="s">
        <v>1083</v>
      </c>
      <c r="D489" s="2" t="s">
        <v>1047</v>
      </c>
      <c r="E489" s="7" t="s">
        <v>84</v>
      </c>
      <c r="F489" s="12" t="s">
        <v>1084</v>
      </c>
      <c r="G489" s="10" t="n">
        <v>1512</v>
      </c>
      <c r="H489" s="9" t="s">
        <v>15</v>
      </c>
      <c r="I489" s="9" t="s">
        <v>16</v>
      </c>
    </row>
    <row r="490" customFormat="false" ht="16.5" hidden="false" customHeight="false" outlineLevel="0" collapsed="false">
      <c r="A490" s="1" t="n">
        <v>488</v>
      </c>
      <c r="B490" s="12" t="s">
        <v>1082</v>
      </c>
      <c r="C490" s="12" t="s">
        <v>1085</v>
      </c>
      <c r="D490" s="2" t="s">
        <v>1033</v>
      </c>
      <c r="E490" s="8" t="s">
        <v>35</v>
      </c>
      <c r="F490" s="12"/>
      <c r="G490" s="10" t="n">
        <v>4208</v>
      </c>
      <c r="H490" s="9" t="s">
        <v>49</v>
      </c>
      <c r="I490" s="9" t="s">
        <v>16</v>
      </c>
    </row>
    <row r="491" customFormat="false" ht="16.5" hidden="false" customHeight="false" outlineLevel="0" collapsed="false">
      <c r="A491" s="1" t="n">
        <v>489</v>
      </c>
      <c r="B491" s="12" t="s">
        <v>1082</v>
      </c>
      <c r="C491" s="12" t="s">
        <v>1086</v>
      </c>
      <c r="D491" s="2" t="s">
        <v>1087</v>
      </c>
      <c r="E491" s="8" t="s">
        <v>107</v>
      </c>
      <c r="F491" s="12"/>
      <c r="G491" s="10" t="n">
        <v>8334</v>
      </c>
      <c r="H491" s="9" t="s">
        <v>49</v>
      </c>
      <c r="I491" s="9" t="s">
        <v>16</v>
      </c>
    </row>
    <row r="492" customFormat="false" ht="16.5" hidden="false" customHeight="false" outlineLevel="0" collapsed="false">
      <c r="A492" s="1" t="n">
        <v>490</v>
      </c>
      <c r="B492" s="12" t="s">
        <v>1082</v>
      </c>
      <c r="C492" s="12" t="s">
        <v>1088</v>
      </c>
      <c r="D492" s="2" t="s">
        <v>1047</v>
      </c>
      <c r="E492" s="8" t="s">
        <v>154</v>
      </c>
      <c r="F492" s="12"/>
      <c r="G492" s="10" t="n">
        <v>6340</v>
      </c>
      <c r="H492" s="9" t="s">
        <v>15</v>
      </c>
      <c r="I492" s="9" t="s">
        <v>16</v>
      </c>
    </row>
    <row r="493" customFormat="false" ht="16.5" hidden="false" customHeight="false" outlineLevel="0" collapsed="false">
      <c r="A493" s="1" t="n">
        <v>491</v>
      </c>
      <c r="B493" s="12" t="s">
        <v>1082</v>
      </c>
      <c r="C493" s="12" t="s">
        <v>1089</v>
      </c>
      <c r="D493" s="2" t="s">
        <v>1090</v>
      </c>
      <c r="E493" s="8" t="s">
        <v>608</v>
      </c>
      <c r="F493" s="8" t="s">
        <v>1091</v>
      </c>
      <c r="G493" s="10" t="n">
        <v>2862</v>
      </c>
      <c r="H493" s="9" t="s">
        <v>15</v>
      </c>
      <c r="I493" s="9" t="s">
        <v>16</v>
      </c>
    </row>
    <row r="494" customFormat="false" ht="16.5" hidden="false" customHeight="false" outlineLevel="0" collapsed="false">
      <c r="A494" s="1" t="n">
        <v>492</v>
      </c>
      <c r="B494" s="12" t="s">
        <v>1082</v>
      </c>
      <c r="C494" s="12" t="s">
        <v>1092</v>
      </c>
      <c r="D494" s="2" t="s">
        <v>1093</v>
      </c>
      <c r="E494" s="8" t="s">
        <v>1094</v>
      </c>
      <c r="F494" s="12"/>
      <c r="G494" s="10" t="n">
        <v>35910</v>
      </c>
      <c r="H494" s="9" t="s">
        <v>806</v>
      </c>
      <c r="I494" s="9" t="s">
        <v>16</v>
      </c>
    </row>
    <row r="495" customFormat="false" ht="16.5" hidden="false" customHeight="false" outlineLevel="0" collapsed="false">
      <c r="A495" s="1" t="n">
        <v>493</v>
      </c>
      <c r="B495" s="12" t="s">
        <v>1082</v>
      </c>
      <c r="C495" s="12" t="s">
        <v>1095</v>
      </c>
      <c r="D495" s="2" t="s">
        <v>1042</v>
      </c>
      <c r="E495" s="7" t="s">
        <v>84</v>
      </c>
      <c r="F495" s="12"/>
      <c r="G495" s="10" t="n">
        <v>1200</v>
      </c>
      <c r="H495" s="9" t="s">
        <v>15</v>
      </c>
      <c r="I495" s="9" t="s">
        <v>16</v>
      </c>
    </row>
    <row r="496" customFormat="false" ht="16.5" hidden="false" customHeight="false" outlineLevel="0" collapsed="false">
      <c r="A496" s="1" t="n">
        <v>494</v>
      </c>
      <c r="B496" s="12" t="s">
        <v>1082</v>
      </c>
      <c r="C496" s="12" t="s">
        <v>1096</v>
      </c>
      <c r="D496" s="2" t="s">
        <v>1097</v>
      </c>
      <c r="E496" s="8" t="s">
        <v>274</v>
      </c>
      <c r="F496" s="12"/>
      <c r="G496" s="10" t="n">
        <v>17550</v>
      </c>
      <c r="H496" s="9" t="s">
        <v>49</v>
      </c>
      <c r="I496" s="9" t="s">
        <v>16</v>
      </c>
    </row>
    <row r="497" customFormat="false" ht="16.5" hidden="false" customHeight="false" outlineLevel="0" collapsed="false">
      <c r="A497" s="1" t="n">
        <v>495</v>
      </c>
      <c r="B497" s="12" t="s">
        <v>1082</v>
      </c>
      <c r="C497" s="12" t="s">
        <v>1098</v>
      </c>
      <c r="D497" s="2" t="s">
        <v>988</v>
      </c>
      <c r="E497" s="7" t="s">
        <v>84</v>
      </c>
      <c r="F497" s="8" t="s">
        <v>723</v>
      </c>
      <c r="G497" s="10" t="n">
        <v>1232</v>
      </c>
      <c r="H497" s="9" t="s">
        <v>15</v>
      </c>
      <c r="I497" s="9" t="s">
        <v>16</v>
      </c>
    </row>
    <row r="498" customFormat="false" ht="16.5" hidden="false" customHeight="false" outlineLevel="0" collapsed="false">
      <c r="A498" s="1" t="n">
        <v>496</v>
      </c>
      <c r="B498" s="12" t="s">
        <v>1035</v>
      </c>
      <c r="C498" s="12" t="s">
        <v>1099</v>
      </c>
      <c r="D498" s="2" t="s">
        <v>1055</v>
      </c>
      <c r="E498" s="8" t="s">
        <v>843</v>
      </c>
      <c r="F498" s="12"/>
      <c r="G498" s="10" t="n">
        <v>7581</v>
      </c>
      <c r="H498" s="9" t="s">
        <v>850</v>
      </c>
      <c r="I498" s="9" t="s">
        <v>16</v>
      </c>
    </row>
    <row r="499" customFormat="false" ht="16.5" hidden="false" customHeight="false" outlineLevel="0" collapsed="false">
      <c r="A499" s="1" t="n">
        <v>497</v>
      </c>
      <c r="B499" s="12" t="s">
        <v>1035</v>
      </c>
      <c r="C499" s="12" t="s">
        <v>1100</v>
      </c>
      <c r="D499" s="2" t="s">
        <v>1101</v>
      </c>
      <c r="E499" s="8" t="s">
        <v>154</v>
      </c>
      <c r="F499" s="12"/>
      <c r="G499" s="10" t="n">
        <v>7480</v>
      </c>
      <c r="I499" s="9" t="s">
        <v>16</v>
      </c>
    </row>
    <row r="500" customFormat="false" ht="16.5" hidden="false" customHeight="false" outlineLevel="0" collapsed="false">
      <c r="A500" s="1" t="n">
        <v>498</v>
      </c>
      <c r="B500" s="12" t="s">
        <v>1035</v>
      </c>
      <c r="C500" s="12" t="s">
        <v>1102</v>
      </c>
      <c r="D500" s="2" t="s">
        <v>1103</v>
      </c>
      <c r="E500" s="8" t="s">
        <v>1104</v>
      </c>
      <c r="F500" s="8" t="s">
        <v>520</v>
      </c>
      <c r="G500" s="10" t="n">
        <v>11000</v>
      </c>
      <c r="I500" s="9" t="s">
        <v>16</v>
      </c>
    </row>
    <row r="501" customFormat="false" ht="16.5" hidden="false" customHeight="false" outlineLevel="0" collapsed="false">
      <c r="A501" s="1" t="n">
        <v>499</v>
      </c>
      <c r="B501" s="12" t="s">
        <v>1035</v>
      </c>
      <c r="C501" s="12" t="s">
        <v>1105</v>
      </c>
      <c r="D501" s="2" t="s">
        <v>1069</v>
      </c>
      <c r="E501" s="8" t="s">
        <v>852</v>
      </c>
      <c r="F501" s="8" t="s">
        <v>1106</v>
      </c>
      <c r="G501" s="10" t="n">
        <v>49400</v>
      </c>
      <c r="H501" s="9" t="s">
        <v>850</v>
      </c>
      <c r="I501" s="9" t="s">
        <v>16</v>
      </c>
    </row>
    <row r="502" customFormat="false" ht="16.5" hidden="false" customHeight="false" outlineLevel="0" collapsed="false">
      <c r="A502" s="1" t="n">
        <v>500</v>
      </c>
      <c r="B502" s="12" t="s">
        <v>1035</v>
      </c>
      <c r="C502" s="12" t="s">
        <v>1107</v>
      </c>
      <c r="D502" s="2" t="s">
        <v>1108</v>
      </c>
      <c r="E502" s="8" t="s">
        <v>849</v>
      </c>
      <c r="F502" s="8" t="s">
        <v>520</v>
      </c>
      <c r="G502" s="10" t="n">
        <v>30120</v>
      </c>
      <c r="H502" s="9" t="s">
        <v>850</v>
      </c>
      <c r="I502" s="9" t="s">
        <v>16</v>
      </c>
    </row>
    <row r="503" customFormat="false" ht="16.5" hidden="false" customHeight="false" outlineLevel="0" collapsed="false">
      <c r="A503" s="1" t="n">
        <v>501</v>
      </c>
      <c r="B503" s="12" t="s">
        <v>1035</v>
      </c>
      <c r="C503" s="12" t="s">
        <v>1109</v>
      </c>
      <c r="D503" s="2" t="s">
        <v>1101</v>
      </c>
      <c r="E503" s="8" t="s">
        <v>852</v>
      </c>
      <c r="F503" s="8" t="s">
        <v>1110</v>
      </c>
      <c r="G503" s="10" t="n">
        <v>20000</v>
      </c>
      <c r="H503" s="9" t="s">
        <v>850</v>
      </c>
      <c r="I503" s="9" t="s">
        <v>16</v>
      </c>
    </row>
    <row r="504" customFormat="false" ht="16.5" hidden="false" customHeight="false" outlineLevel="0" collapsed="false">
      <c r="A504" s="1" t="n">
        <v>502</v>
      </c>
      <c r="B504" s="12" t="s">
        <v>1111</v>
      </c>
      <c r="C504" s="12" t="s">
        <v>1112</v>
      </c>
      <c r="D504" s="2" t="s">
        <v>1113</v>
      </c>
      <c r="E504" s="8" t="s">
        <v>913</v>
      </c>
      <c r="F504" s="12"/>
      <c r="G504" s="10" t="n">
        <v>19800</v>
      </c>
      <c r="H504" s="9" t="s">
        <v>629</v>
      </c>
      <c r="I504" s="9" t="s">
        <v>16</v>
      </c>
    </row>
    <row r="505" customFormat="false" ht="16.5" hidden="false" customHeight="false" outlineLevel="0" collapsed="false">
      <c r="A505" s="1" t="n">
        <v>503</v>
      </c>
      <c r="B505" s="12" t="s">
        <v>1111</v>
      </c>
      <c r="C505" s="12" t="s">
        <v>1114</v>
      </c>
      <c r="D505" s="2" t="s">
        <v>1115</v>
      </c>
      <c r="E505" s="8" t="s">
        <v>107</v>
      </c>
      <c r="F505" s="12"/>
      <c r="G505" s="10" t="n">
        <v>3360</v>
      </c>
      <c r="H505" s="9" t="s">
        <v>629</v>
      </c>
      <c r="I505" s="9" t="s">
        <v>16</v>
      </c>
    </row>
    <row r="506" customFormat="false" ht="16.5" hidden="false" customHeight="false" outlineLevel="0" collapsed="false">
      <c r="A506" s="1" t="n">
        <v>504</v>
      </c>
      <c r="B506" s="12" t="s">
        <v>1111</v>
      </c>
      <c r="C506" s="12" t="s">
        <v>1116</v>
      </c>
      <c r="D506" s="2" t="s">
        <v>1117</v>
      </c>
      <c r="E506" s="8" t="s">
        <v>715</v>
      </c>
      <c r="F506" s="12"/>
      <c r="G506" s="10" t="n">
        <v>7215</v>
      </c>
      <c r="H506" s="9" t="s">
        <v>629</v>
      </c>
      <c r="I506" s="9" t="s">
        <v>16</v>
      </c>
    </row>
    <row r="507" customFormat="false" ht="16.5" hidden="false" customHeight="false" outlineLevel="0" collapsed="false">
      <c r="A507" s="1" t="n">
        <v>505</v>
      </c>
      <c r="B507" s="12" t="s">
        <v>1111</v>
      </c>
      <c r="C507" s="12" t="s">
        <v>1118</v>
      </c>
      <c r="D507" s="2" t="s">
        <v>1119</v>
      </c>
      <c r="E507" s="8" t="s">
        <v>913</v>
      </c>
      <c r="F507" s="12"/>
      <c r="G507" s="10" t="n">
        <v>6655</v>
      </c>
      <c r="H507" s="9" t="s">
        <v>629</v>
      </c>
      <c r="I507" s="9" t="s">
        <v>16</v>
      </c>
    </row>
    <row r="508" customFormat="false" ht="16.5" hidden="false" customHeight="false" outlineLevel="0" collapsed="false">
      <c r="A508" s="1" t="n">
        <v>506</v>
      </c>
      <c r="B508" s="12" t="s">
        <v>1120</v>
      </c>
      <c r="C508" s="12" t="s">
        <v>1121</v>
      </c>
      <c r="D508" s="2" t="s">
        <v>1122</v>
      </c>
      <c r="E508" s="8" t="s">
        <v>1123</v>
      </c>
      <c r="F508" s="8" t="s">
        <v>1124</v>
      </c>
      <c r="G508" s="10" t="n">
        <v>3990</v>
      </c>
      <c r="H508" s="9" t="s">
        <v>960</v>
      </c>
      <c r="I508" s="9" t="s">
        <v>16</v>
      </c>
    </row>
    <row r="509" customFormat="false" ht="16.5" hidden="false" customHeight="false" outlineLevel="0" collapsed="false">
      <c r="A509" s="1" t="n">
        <v>507</v>
      </c>
      <c r="B509" s="12" t="s">
        <v>1120</v>
      </c>
      <c r="C509" s="12" t="s">
        <v>1125</v>
      </c>
      <c r="D509" s="2" t="s">
        <v>1122</v>
      </c>
      <c r="E509" s="8" t="s">
        <v>1123</v>
      </c>
      <c r="F509" s="8" t="s">
        <v>1126</v>
      </c>
      <c r="G509" s="10" t="n">
        <v>14440</v>
      </c>
      <c r="H509" s="9" t="s">
        <v>960</v>
      </c>
      <c r="I509" s="9" t="s">
        <v>16</v>
      </c>
    </row>
    <row r="510" customFormat="false" ht="16.5" hidden="false" customHeight="false" outlineLevel="0" collapsed="false">
      <c r="A510" s="1" t="n">
        <v>508</v>
      </c>
      <c r="B510" s="12" t="s">
        <v>1120</v>
      </c>
      <c r="C510" s="12" t="s">
        <v>1127</v>
      </c>
      <c r="D510" s="2" t="s">
        <v>1128</v>
      </c>
      <c r="E510" s="8" t="s">
        <v>168</v>
      </c>
      <c r="F510" s="12"/>
      <c r="G510" s="10" t="n">
        <v>19110</v>
      </c>
      <c r="H510" s="9" t="s">
        <v>960</v>
      </c>
      <c r="I510" s="9" t="s">
        <v>16</v>
      </c>
    </row>
    <row r="511" customFormat="false" ht="33" hidden="false" customHeight="false" outlineLevel="0" collapsed="false">
      <c r="A511" s="1" t="n">
        <v>509</v>
      </c>
      <c r="B511" s="12" t="s">
        <v>1120</v>
      </c>
      <c r="C511" s="12" t="s">
        <v>1129</v>
      </c>
      <c r="D511" s="2" t="s">
        <v>1130</v>
      </c>
      <c r="E511" s="8" t="s">
        <v>258</v>
      </c>
      <c r="F511" s="8" t="s">
        <v>1131</v>
      </c>
      <c r="G511" s="10" t="n">
        <v>1621</v>
      </c>
      <c r="H511" s="9" t="s">
        <v>960</v>
      </c>
      <c r="I511" s="9" t="s">
        <v>16</v>
      </c>
    </row>
    <row r="512" customFormat="false" ht="16.5" hidden="false" customHeight="false" outlineLevel="0" collapsed="false">
      <c r="A512" s="1" t="n">
        <v>510</v>
      </c>
      <c r="B512" s="12" t="s">
        <v>1132</v>
      </c>
      <c r="C512" s="12" t="s">
        <v>1133</v>
      </c>
      <c r="D512" s="2" t="s">
        <v>1134</v>
      </c>
      <c r="E512" s="8" t="s">
        <v>481</v>
      </c>
      <c r="F512" s="12"/>
      <c r="G512" s="10" t="n">
        <v>100000</v>
      </c>
      <c r="H512" s="9" t="s">
        <v>1135</v>
      </c>
      <c r="I512" s="9" t="s">
        <v>16</v>
      </c>
    </row>
    <row r="513" customFormat="false" ht="16.5" hidden="false" customHeight="false" outlineLevel="0" collapsed="false">
      <c r="A513" s="1" t="n">
        <v>511</v>
      </c>
      <c r="B513" s="12" t="s">
        <v>1132</v>
      </c>
      <c r="C513" s="12" t="s">
        <v>1136</v>
      </c>
      <c r="D513" s="2" t="s">
        <v>1128</v>
      </c>
      <c r="E513" s="8" t="s">
        <v>1137</v>
      </c>
      <c r="F513" s="11" t="s">
        <v>1138</v>
      </c>
      <c r="G513" s="10" t="n">
        <v>76000</v>
      </c>
      <c r="I513" s="9" t="s">
        <v>16</v>
      </c>
    </row>
    <row r="514" customFormat="false" ht="16.5" hidden="false" customHeight="false" outlineLevel="0" collapsed="false">
      <c r="A514" s="1" t="n">
        <v>512</v>
      </c>
      <c r="B514" s="12" t="s">
        <v>1139</v>
      </c>
      <c r="C514" s="12" t="s">
        <v>1140</v>
      </c>
      <c r="D514" s="2" t="s">
        <v>1141</v>
      </c>
      <c r="E514" s="8" t="s">
        <v>626</v>
      </c>
      <c r="F514" s="12"/>
      <c r="G514" s="10" t="n">
        <v>53800</v>
      </c>
      <c r="H514" s="9" t="s">
        <v>482</v>
      </c>
      <c r="I514" s="9" t="s">
        <v>16</v>
      </c>
    </row>
    <row r="515" customFormat="false" ht="16.5" hidden="false" customHeight="false" outlineLevel="0" collapsed="false">
      <c r="A515" s="1" t="n">
        <v>513</v>
      </c>
      <c r="B515" s="12" t="s">
        <v>1117</v>
      </c>
      <c r="C515" s="12" t="s">
        <v>1142</v>
      </c>
      <c r="D515" s="2" t="s">
        <v>1143</v>
      </c>
      <c r="E515" s="8" t="s">
        <v>481</v>
      </c>
      <c r="F515" s="12"/>
      <c r="G515" s="10" t="n">
        <v>80000</v>
      </c>
      <c r="H515" s="9" t="s">
        <v>1144</v>
      </c>
      <c r="I515" s="9" t="s">
        <v>16</v>
      </c>
    </row>
    <row r="516" customFormat="false" ht="16.5" hidden="false" customHeight="false" outlineLevel="0" collapsed="false">
      <c r="A516" s="1" t="n">
        <v>514</v>
      </c>
      <c r="B516" s="12" t="s">
        <v>1145</v>
      </c>
      <c r="C516" s="12" t="s">
        <v>1146</v>
      </c>
      <c r="D516" s="2" t="s">
        <v>1147</v>
      </c>
      <c r="E516" s="8" t="s">
        <v>1148</v>
      </c>
      <c r="F516" s="12"/>
      <c r="G516" s="10" t="n">
        <v>13200</v>
      </c>
      <c r="H516" s="9" t="s">
        <v>482</v>
      </c>
      <c r="I516" s="9" t="s">
        <v>16</v>
      </c>
    </row>
    <row r="517" customFormat="false" ht="16.5" hidden="false" customHeight="false" outlineLevel="0" collapsed="false">
      <c r="A517" s="1" t="n">
        <v>515</v>
      </c>
      <c r="B517" s="12" t="s">
        <v>1145</v>
      </c>
      <c r="C517" s="12" t="s">
        <v>1149</v>
      </c>
      <c r="D517" s="2" t="s">
        <v>1150</v>
      </c>
      <c r="E517" s="8" t="s">
        <v>1151</v>
      </c>
      <c r="F517" s="12"/>
      <c r="G517" s="10" t="n">
        <v>16456</v>
      </c>
      <c r="I517" s="9" t="s">
        <v>16</v>
      </c>
    </row>
    <row r="518" customFormat="false" ht="16.5" hidden="false" customHeight="false" outlineLevel="0" collapsed="false">
      <c r="A518" s="1" t="n">
        <v>516</v>
      </c>
      <c r="B518" s="12" t="s">
        <v>1152</v>
      </c>
      <c r="C518" s="12" t="s">
        <v>1153</v>
      </c>
      <c r="D518" s="2" t="s">
        <v>1154</v>
      </c>
      <c r="E518" s="8" t="s">
        <v>1155</v>
      </c>
      <c r="F518" s="8" t="s">
        <v>383</v>
      </c>
      <c r="G518" s="10" t="n">
        <v>100000</v>
      </c>
      <c r="H518" s="9" t="s">
        <v>850</v>
      </c>
      <c r="I518" s="9" t="s">
        <v>16</v>
      </c>
    </row>
    <row r="519" customFormat="false" ht="16.5" hidden="false" customHeight="false" outlineLevel="0" collapsed="false">
      <c r="A519" s="1" t="n">
        <v>517</v>
      </c>
      <c r="B519" s="12" t="s">
        <v>1152</v>
      </c>
      <c r="C519" s="12" t="s">
        <v>1156</v>
      </c>
      <c r="D519" s="2" t="s">
        <v>1157</v>
      </c>
      <c r="E519" s="8" t="s">
        <v>1155</v>
      </c>
      <c r="F519" s="8" t="s">
        <v>383</v>
      </c>
      <c r="G519" s="10" t="n">
        <v>50000</v>
      </c>
      <c r="H519" s="9" t="s">
        <v>850</v>
      </c>
      <c r="I519" s="9" t="s">
        <v>16</v>
      </c>
    </row>
    <row r="520" customFormat="false" ht="16.5" hidden="false" customHeight="false" outlineLevel="0" collapsed="false">
      <c r="A520" s="1" t="n">
        <v>518</v>
      </c>
      <c r="B520" s="12" t="s">
        <v>1158</v>
      </c>
      <c r="C520" s="12" t="s">
        <v>1159</v>
      </c>
      <c r="D520" s="2" t="s">
        <v>1111</v>
      </c>
      <c r="E520" s="8" t="s">
        <v>1160</v>
      </c>
      <c r="F520" s="8" t="s">
        <v>520</v>
      </c>
      <c r="G520" s="10" t="n">
        <v>100000</v>
      </c>
      <c r="H520" s="9" t="s">
        <v>16</v>
      </c>
      <c r="I520" s="9" t="s">
        <v>16</v>
      </c>
    </row>
    <row r="521" customFormat="false" ht="16.5" hidden="false" customHeight="false" outlineLevel="0" collapsed="false">
      <c r="A521" s="1" t="n">
        <v>519</v>
      </c>
      <c r="B521" s="12" t="s">
        <v>1158</v>
      </c>
      <c r="C521" s="12" t="s">
        <v>1161</v>
      </c>
      <c r="D521" s="2" t="s">
        <v>1162</v>
      </c>
      <c r="E521" s="8" t="s">
        <v>1160</v>
      </c>
      <c r="F521" s="8" t="s">
        <v>520</v>
      </c>
      <c r="G521" s="10" t="n">
        <v>50000</v>
      </c>
      <c r="H521" s="9" t="s">
        <v>16</v>
      </c>
      <c r="I521" s="9" t="s">
        <v>16</v>
      </c>
    </row>
    <row r="522" customFormat="false" ht="16.5" hidden="false" customHeight="false" outlineLevel="0" collapsed="false">
      <c r="A522" s="1" t="n">
        <v>520</v>
      </c>
      <c r="B522" s="12" t="s">
        <v>1163</v>
      </c>
      <c r="C522" s="12" t="s">
        <v>1164</v>
      </c>
      <c r="D522" s="2" t="s">
        <v>1158</v>
      </c>
      <c r="E522" s="8" t="s">
        <v>1160</v>
      </c>
      <c r="F522" s="8" t="s">
        <v>520</v>
      </c>
      <c r="G522" s="10" t="n">
        <v>120000</v>
      </c>
      <c r="H522" s="9" t="s">
        <v>16</v>
      </c>
      <c r="I522" s="9" t="s">
        <v>16</v>
      </c>
    </row>
    <row r="523" customFormat="false" ht="16.5" hidden="false" customHeight="false" outlineLevel="0" collapsed="false">
      <c r="A523" s="1" t="n">
        <v>521</v>
      </c>
      <c r="B523" s="12" t="s">
        <v>1145</v>
      </c>
      <c r="C523" s="12" t="s">
        <v>1165</v>
      </c>
      <c r="D523" s="2" t="s">
        <v>1166</v>
      </c>
      <c r="E523" s="8" t="s">
        <v>849</v>
      </c>
      <c r="F523" s="8" t="s">
        <v>520</v>
      </c>
      <c r="G523" s="10" t="n">
        <v>136600</v>
      </c>
      <c r="H523" s="9" t="s">
        <v>850</v>
      </c>
      <c r="I523" s="9" t="s">
        <v>16</v>
      </c>
    </row>
    <row r="524" customFormat="false" ht="16.5" hidden="false" customHeight="false" outlineLevel="0" collapsed="false">
      <c r="A524" s="1" t="n">
        <v>522</v>
      </c>
      <c r="B524" s="12" t="s">
        <v>1167</v>
      </c>
      <c r="C524" s="12" t="s">
        <v>1168</v>
      </c>
      <c r="D524" s="2" t="s">
        <v>1169</v>
      </c>
      <c r="E524" s="8" t="s">
        <v>1170</v>
      </c>
      <c r="F524" s="11" t="s">
        <v>1171</v>
      </c>
      <c r="G524" s="10" t="n">
        <v>33500</v>
      </c>
      <c r="H524" s="9" t="s">
        <v>49</v>
      </c>
      <c r="I524" s="9" t="s">
        <v>16</v>
      </c>
    </row>
    <row r="525" customFormat="false" ht="16.5" hidden="false" customHeight="false" outlineLevel="0" collapsed="false">
      <c r="A525" s="1" t="n">
        <v>523</v>
      </c>
      <c r="B525" s="12" t="s">
        <v>1167</v>
      </c>
      <c r="C525" s="12" t="s">
        <v>1172</v>
      </c>
      <c r="D525" s="2" t="s">
        <v>1173</v>
      </c>
      <c r="E525" s="7" t="s">
        <v>35</v>
      </c>
      <c r="F525" s="12"/>
      <c r="G525" s="10" t="n">
        <v>25600</v>
      </c>
      <c r="I525" s="9" t="s">
        <v>16</v>
      </c>
    </row>
    <row r="526" customFormat="false" ht="16.5" hidden="false" customHeight="false" outlineLevel="0" collapsed="false">
      <c r="A526" s="1" t="n">
        <v>524</v>
      </c>
      <c r="B526" s="12" t="s">
        <v>1174</v>
      </c>
      <c r="C526" s="12" t="s">
        <v>1175</v>
      </c>
      <c r="D526" s="2" t="s">
        <v>1176</v>
      </c>
      <c r="E526" s="8" t="s">
        <v>1155</v>
      </c>
      <c r="F526" s="8" t="s">
        <v>383</v>
      </c>
      <c r="G526" s="10" t="n">
        <v>48065</v>
      </c>
      <c r="H526" s="9" t="s">
        <v>850</v>
      </c>
      <c r="I526" s="9" t="s">
        <v>16</v>
      </c>
    </row>
    <row r="527" customFormat="false" ht="16.5" hidden="false" customHeight="false" outlineLevel="0" collapsed="false">
      <c r="A527" s="1" t="n">
        <v>525</v>
      </c>
      <c r="B527" s="12" t="s">
        <v>1174</v>
      </c>
      <c r="C527" s="12" t="s">
        <v>1177</v>
      </c>
      <c r="D527" s="2" t="s">
        <v>1178</v>
      </c>
      <c r="E527" s="8" t="s">
        <v>1155</v>
      </c>
      <c r="F527" s="8" t="s">
        <v>383</v>
      </c>
      <c r="G527" s="10" t="n">
        <v>50615</v>
      </c>
      <c r="H527" s="9" t="s">
        <v>850</v>
      </c>
      <c r="I527" s="9" t="s">
        <v>16</v>
      </c>
    </row>
    <row r="528" customFormat="false" ht="16.5" hidden="false" customHeight="false" outlineLevel="0" collapsed="false">
      <c r="A528" s="1" t="n">
        <v>526</v>
      </c>
      <c r="B528" s="12" t="s">
        <v>1174</v>
      </c>
      <c r="C528" s="12" t="s">
        <v>1179</v>
      </c>
      <c r="D528" s="2" t="s">
        <v>1180</v>
      </c>
      <c r="E528" s="8" t="s">
        <v>422</v>
      </c>
      <c r="F528" s="12"/>
      <c r="G528" s="10" t="n">
        <v>27056</v>
      </c>
      <c r="H528" s="9" t="s">
        <v>482</v>
      </c>
      <c r="I528" s="9" t="s">
        <v>16</v>
      </c>
    </row>
    <row r="529" customFormat="false" ht="33" hidden="false" customHeight="false" outlineLevel="0" collapsed="false">
      <c r="A529" s="1" t="n">
        <v>527</v>
      </c>
      <c r="B529" s="12" t="s">
        <v>1174</v>
      </c>
      <c r="C529" s="12" t="s">
        <v>1181</v>
      </c>
      <c r="D529" s="2" t="s">
        <v>1182</v>
      </c>
      <c r="E529" s="8" t="s">
        <v>422</v>
      </c>
      <c r="F529" s="12"/>
      <c r="G529" s="10" t="n">
        <v>34626</v>
      </c>
      <c r="H529" s="9" t="s">
        <v>482</v>
      </c>
      <c r="I529" s="9" t="s">
        <v>16</v>
      </c>
    </row>
    <row r="530" customFormat="false" ht="16.5" hidden="false" customHeight="false" outlineLevel="0" collapsed="false">
      <c r="A530" s="1" t="n">
        <v>528</v>
      </c>
      <c r="B530" s="12" t="s">
        <v>1183</v>
      </c>
      <c r="C530" s="12" t="s">
        <v>1184</v>
      </c>
      <c r="D530" s="2" t="s">
        <v>1185</v>
      </c>
      <c r="E530" s="8" t="s">
        <v>1155</v>
      </c>
      <c r="F530" s="8" t="s">
        <v>383</v>
      </c>
      <c r="G530" s="10" t="n">
        <v>56000</v>
      </c>
      <c r="H530" s="9" t="s">
        <v>850</v>
      </c>
      <c r="I530" s="9" t="s">
        <v>16</v>
      </c>
    </row>
    <row r="531" customFormat="false" ht="16.5" hidden="false" customHeight="false" outlineLevel="0" collapsed="false">
      <c r="A531" s="1" t="n">
        <v>529</v>
      </c>
      <c r="B531" s="12" t="s">
        <v>1183</v>
      </c>
      <c r="C531" s="12" t="s">
        <v>1186</v>
      </c>
      <c r="D531" s="2" t="s">
        <v>1187</v>
      </c>
      <c r="E531" s="8" t="s">
        <v>1155</v>
      </c>
      <c r="F531" s="8" t="s">
        <v>383</v>
      </c>
      <c r="G531" s="10" t="n">
        <v>57094</v>
      </c>
      <c r="H531" s="9" t="s">
        <v>850</v>
      </c>
      <c r="I531" s="9" t="s">
        <v>16</v>
      </c>
    </row>
    <row r="532" customFormat="false" ht="16.5" hidden="false" customHeight="false" outlineLevel="0" collapsed="false">
      <c r="A532" s="1" t="n">
        <v>530</v>
      </c>
      <c r="B532" s="12" t="s">
        <v>1183</v>
      </c>
      <c r="C532" s="12" t="s">
        <v>1188</v>
      </c>
      <c r="D532" s="2" t="s">
        <v>1189</v>
      </c>
      <c r="E532" s="8" t="s">
        <v>1190</v>
      </c>
      <c r="F532" s="8" t="s">
        <v>383</v>
      </c>
      <c r="G532" s="10" t="n">
        <v>14974</v>
      </c>
      <c r="H532" s="9" t="s">
        <v>850</v>
      </c>
      <c r="I532" s="9" t="s">
        <v>16</v>
      </c>
    </row>
    <row r="533" customFormat="false" ht="16.5" hidden="false" customHeight="false" outlineLevel="0" collapsed="false">
      <c r="A533" s="1" t="n">
        <v>531</v>
      </c>
      <c r="B533" s="12" t="s">
        <v>1183</v>
      </c>
      <c r="C533" s="12" t="s">
        <v>1191</v>
      </c>
      <c r="D533" s="2" t="s">
        <v>1189</v>
      </c>
      <c r="E533" s="8" t="s">
        <v>937</v>
      </c>
      <c r="F533" s="12"/>
      <c r="G533" s="10" t="n">
        <v>19500</v>
      </c>
      <c r="I533" s="9" t="s">
        <v>16</v>
      </c>
    </row>
    <row r="534" customFormat="false" ht="16.5" hidden="false" customHeight="false" outlineLevel="0" collapsed="false">
      <c r="A534" s="1" t="n">
        <v>532</v>
      </c>
      <c r="B534" s="12" t="s">
        <v>1183</v>
      </c>
      <c r="C534" s="12" t="s">
        <v>1192</v>
      </c>
      <c r="D534" s="2" t="s">
        <v>1193</v>
      </c>
      <c r="E534" s="8" t="s">
        <v>1190</v>
      </c>
      <c r="F534" s="8" t="s">
        <v>383</v>
      </c>
      <c r="G534" s="10" t="n">
        <v>16715</v>
      </c>
      <c r="H534" s="9" t="s">
        <v>850</v>
      </c>
      <c r="I534" s="9" t="s">
        <v>16</v>
      </c>
    </row>
    <row r="535" customFormat="false" ht="16.5" hidden="false" customHeight="false" outlineLevel="0" collapsed="false">
      <c r="A535" s="1" t="n">
        <v>533</v>
      </c>
      <c r="B535" s="12" t="s">
        <v>1183</v>
      </c>
      <c r="C535" s="12" t="s">
        <v>1194</v>
      </c>
      <c r="D535" s="2" t="s">
        <v>1195</v>
      </c>
      <c r="E535" s="8" t="s">
        <v>1034</v>
      </c>
      <c r="F535" s="8" t="s">
        <v>383</v>
      </c>
      <c r="G535" s="10" t="n">
        <v>19800</v>
      </c>
      <c r="H535" s="9" t="s">
        <v>1196</v>
      </c>
      <c r="I535" s="9" t="s">
        <v>16</v>
      </c>
    </row>
    <row r="536" customFormat="false" ht="16.5" hidden="false" customHeight="false" outlineLevel="0" collapsed="false">
      <c r="A536" s="1" t="n">
        <v>534</v>
      </c>
      <c r="B536" s="12" t="s">
        <v>1183</v>
      </c>
      <c r="C536" s="12" t="s">
        <v>1197</v>
      </c>
      <c r="D536" s="2" t="s">
        <v>1182</v>
      </c>
      <c r="E536" s="8" t="s">
        <v>732</v>
      </c>
      <c r="F536" s="8" t="s">
        <v>1198</v>
      </c>
      <c r="G536" s="10" t="n">
        <v>5440</v>
      </c>
      <c r="I536" s="9" t="s">
        <v>16</v>
      </c>
    </row>
    <row r="537" customFormat="false" ht="16.5" hidden="false" customHeight="false" outlineLevel="0" collapsed="false">
      <c r="A537" s="1" t="n">
        <v>535</v>
      </c>
      <c r="B537" s="12" t="s">
        <v>1183</v>
      </c>
      <c r="C537" s="12" t="s">
        <v>1199</v>
      </c>
      <c r="D537" s="2" t="s">
        <v>1200</v>
      </c>
      <c r="E537" s="8" t="s">
        <v>1190</v>
      </c>
      <c r="F537" s="8" t="s">
        <v>383</v>
      </c>
      <c r="G537" s="10" t="n">
        <v>5665</v>
      </c>
      <c r="H537" s="9" t="s">
        <v>850</v>
      </c>
      <c r="I537" s="9" t="s">
        <v>16</v>
      </c>
    </row>
    <row r="538" customFormat="false" ht="16.5" hidden="false" customHeight="false" outlineLevel="0" collapsed="false">
      <c r="A538" s="1" t="n">
        <v>536</v>
      </c>
      <c r="B538" s="12" t="s">
        <v>1201</v>
      </c>
      <c r="C538" s="12" t="s">
        <v>1202</v>
      </c>
      <c r="D538" s="2" t="s">
        <v>1203</v>
      </c>
      <c r="E538" s="8" t="s">
        <v>1204</v>
      </c>
      <c r="F538" s="8" t="s">
        <v>520</v>
      </c>
      <c r="G538" s="10" t="n">
        <v>48000</v>
      </c>
      <c r="I538" s="9" t="s">
        <v>16</v>
      </c>
    </row>
    <row r="539" customFormat="false" ht="16.5" hidden="false" customHeight="false" outlineLevel="0" collapsed="false">
      <c r="A539" s="1" t="n">
        <v>537</v>
      </c>
      <c r="B539" s="12" t="s">
        <v>1201</v>
      </c>
      <c r="C539" s="12" t="s">
        <v>1205</v>
      </c>
      <c r="D539" s="2" t="s">
        <v>1206</v>
      </c>
      <c r="E539" s="8" t="s">
        <v>1207</v>
      </c>
      <c r="F539" s="8" t="s">
        <v>520</v>
      </c>
      <c r="G539" s="10" t="n">
        <v>55000</v>
      </c>
      <c r="H539" s="9" t="s">
        <v>16</v>
      </c>
      <c r="I539" s="9" t="s">
        <v>16</v>
      </c>
    </row>
    <row r="540" customFormat="false" ht="16.5" hidden="false" customHeight="false" outlineLevel="0" collapsed="false">
      <c r="A540" s="1" t="n">
        <v>538</v>
      </c>
      <c r="B540" s="12" t="s">
        <v>1201</v>
      </c>
      <c r="C540" s="12" t="s">
        <v>1208</v>
      </c>
      <c r="D540" s="2" t="s">
        <v>1209</v>
      </c>
      <c r="E540" s="8" t="s">
        <v>1207</v>
      </c>
      <c r="F540" s="8" t="s">
        <v>520</v>
      </c>
      <c r="G540" s="10" t="n">
        <v>50000</v>
      </c>
      <c r="H540" s="9" t="s">
        <v>16</v>
      </c>
      <c r="I540" s="9" t="s">
        <v>16</v>
      </c>
    </row>
    <row r="541" customFormat="false" ht="16.5" hidden="false" customHeight="false" outlineLevel="0" collapsed="false">
      <c r="A541" s="1" t="n">
        <v>539</v>
      </c>
      <c r="B541" s="12" t="s">
        <v>1201</v>
      </c>
      <c r="C541" s="12" t="s">
        <v>1210</v>
      </c>
      <c r="D541" s="2" t="s">
        <v>1211</v>
      </c>
      <c r="E541" s="8" t="s">
        <v>1207</v>
      </c>
      <c r="F541" s="8" t="s">
        <v>520</v>
      </c>
      <c r="G541" s="10" t="n">
        <v>26000</v>
      </c>
      <c r="H541" s="9" t="s">
        <v>16</v>
      </c>
      <c r="I541" s="9" t="s">
        <v>16</v>
      </c>
    </row>
    <row r="542" customFormat="false" ht="33" hidden="false" customHeight="false" outlineLevel="0" collapsed="false">
      <c r="A542" s="1" t="n">
        <v>540</v>
      </c>
      <c r="B542" s="12" t="s">
        <v>1212</v>
      </c>
      <c r="C542" s="12" t="s">
        <v>1213</v>
      </c>
      <c r="D542" s="2" t="s">
        <v>1214</v>
      </c>
      <c r="E542" s="8" t="s">
        <v>168</v>
      </c>
      <c r="F542" s="11" t="s">
        <v>1215</v>
      </c>
      <c r="G542" s="10" t="n">
        <v>38556</v>
      </c>
      <c r="H542" s="9" t="s">
        <v>74</v>
      </c>
      <c r="I542" s="9" t="s">
        <v>16</v>
      </c>
    </row>
    <row r="543" customFormat="false" ht="33" hidden="false" customHeight="false" outlineLevel="0" collapsed="false">
      <c r="A543" s="1" t="n">
        <v>541</v>
      </c>
      <c r="B543" s="12" t="s">
        <v>1212</v>
      </c>
      <c r="C543" s="12" t="s">
        <v>1216</v>
      </c>
      <c r="D543" s="2" t="s">
        <v>1217</v>
      </c>
      <c r="E543" s="8" t="s">
        <v>1218</v>
      </c>
      <c r="F543" s="12"/>
      <c r="G543" s="10" t="n">
        <v>3530</v>
      </c>
      <c r="H543" s="9" t="s">
        <v>74</v>
      </c>
      <c r="I543" s="9" t="s">
        <v>16</v>
      </c>
    </row>
    <row r="544" customFormat="false" ht="16.5" hidden="false" customHeight="false" outlineLevel="0" collapsed="false">
      <c r="A544" s="1" t="n">
        <v>542</v>
      </c>
      <c r="B544" s="12" t="s">
        <v>1212</v>
      </c>
      <c r="C544" s="12" t="s">
        <v>1219</v>
      </c>
      <c r="D544" s="2" t="s">
        <v>1220</v>
      </c>
      <c r="E544" s="8" t="s">
        <v>1218</v>
      </c>
      <c r="F544" s="12"/>
      <c r="G544" s="10" t="n">
        <v>836</v>
      </c>
      <c r="I544" s="9" t="s">
        <v>16</v>
      </c>
    </row>
    <row r="545" customFormat="false" ht="16.5" hidden="false" customHeight="false" outlineLevel="0" collapsed="false">
      <c r="A545" s="1" t="n">
        <v>543</v>
      </c>
      <c r="B545" s="12" t="s">
        <v>1212</v>
      </c>
      <c r="C545" s="12" t="s">
        <v>1221</v>
      </c>
      <c r="D545" s="2" t="s">
        <v>1167</v>
      </c>
      <c r="E545" s="7" t="s">
        <v>35</v>
      </c>
      <c r="F545" s="12"/>
      <c r="G545" s="10" t="n">
        <v>2100</v>
      </c>
      <c r="H545" s="9" t="s">
        <v>74</v>
      </c>
      <c r="I545" s="9" t="s">
        <v>16</v>
      </c>
    </row>
    <row r="546" customFormat="false" ht="16.5" hidden="false" customHeight="false" outlineLevel="0" collapsed="false">
      <c r="A546" s="1" t="n">
        <v>544</v>
      </c>
      <c r="B546" s="12" t="s">
        <v>1212</v>
      </c>
      <c r="C546" s="12" t="s">
        <v>1222</v>
      </c>
      <c r="D546" s="2" t="s">
        <v>1223</v>
      </c>
      <c r="E546" s="7" t="s">
        <v>35</v>
      </c>
      <c r="F546" s="12"/>
      <c r="G546" s="10" t="n">
        <v>700</v>
      </c>
      <c r="I546" s="9" t="s">
        <v>16</v>
      </c>
    </row>
    <row r="547" customFormat="false" ht="16.5" hidden="false" customHeight="false" outlineLevel="0" collapsed="false">
      <c r="A547" s="1" t="n">
        <v>545</v>
      </c>
      <c r="B547" s="12" t="s">
        <v>1212</v>
      </c>
      <c r="C547" s="12" t="s">
        <v>1224</v>
      </c>
      <c r="D547" s="2" t="s">
        <v>1225</v>
      </c>
      <c r="E547" s="8" t="s">
        <v>168</v>
      </c>
      <c r="F547" s="8" t="s">
        <v>1226</v>
      </c>
      <c r="G547" s="10" t="n">
        <v>4640</v>
      </c>
      <c r="H547" s="9" t="s">
        <v>74</v>
      </c>
      <c r="I547" s="9" t="s">
        <v>16</v>
      </c>
    </row>
    <row r="548" customFormat="false" ht="16.5" hidden="false" customHeight="false" outlineLevel="0" collapsed="false">
      <c r="A548" s="1" t="n">
        <v>546</v>
      </c>
      <c r="B548" s="12" t="s">
        <v>1212</v>
      </c>
      <c r="C548" s="12" t="s">
        <v>1227</v>
      </c>
      <c r="D548" s="2" t="s">
        <v>1217</v>
      </c>
      <c r="E548" s="8" t="s">
        <v>1228</v>
      </c>
      <c r="F548" s="12"/>
      <c r="G548" s="10" t="n">
        <v>2996</v>
      </c>
      <c r="H548" s="9" t="s">
        <v>74</v>
      </c>
      <c r="I548" s="9" t="s">
        <v>16</v>
      </c>
    </row>
    <row r="549" customFormat="false" ht="16.5" hidden="false" customHeight="false" outlineLevel="0" collapsed="false">
      <c r="A549" s="1" t="n">
        <v>547</v>
      </c>
      <c r="B549" s="12" t="s">
        <v>1212</v>
      </c>
      <c r="C549" s="12" t="s">
        <v>1229</v>
      </c>
      <c r="D549" s="2" t="s">
        <v>1230</v>
      </c>
      <c r="E549" s="8" t="s">
        <v>1231</v>
      </c>
      <c r="F549" s="8" t="s">
        <v>1232</v>
      </c>
      <c r="G549" s="10" t="n">
        <v>1307</v>
      </c>
      <c r="H549" s="9" t="s">
        <v>74</v>
      </c>
      <c r="I549" s="9" t="s">
        <v>16</v>
      </c>
    </row>
    <row r="550" customFormat="false" ht="16.5" hidden="false" customHeight="false" outlineLevel="0" collapsed="false">
      <c r="A550" s="1" t="n">
        <v>548</v>
      </c>
      <c r="B550" s="12" t="s">
        <v>1212</v>
      </c>
      <c r="C550" s="12" t="s">
        <v>1233</v>
      </c>
      <c r="D550" s="2" t="s">
        <v>1234</v>
      </c>
      <c r="E550" s="7" t="s">
        <v>35</v>
      </c>
      <c r="F550" s="12"/>
      <c r="G550" s="10" t="n">
        <v>4800</v>
      </c>
      <c r="H550" s="9" t="s">
        <v>74</v>
      </c>
      <c r="I550" s="9" t="s">
        <v>16</v>
      </c>
    </row>
    <row r="551" customFormat="false" ht="16.5" hidden="false" customHeight="false" outlineLevel="0" collapsed="false">
      <c r="A551" s="1" t="n">
        <v>549</v>
      </c>
      <c r="B551" s="12" t="s">
        <v>1212</v>
      </c>
      <c r="C551" s="12" t="s">
        <v>1235</v>
      </c>
      <c r="D551" s="2" t="s">
        <v>1167</v>
      </c>
      <c r="E551" s="7" t="s">
        <v>35</v>
      </c>
      <c r="F551" s="12"/>
      <c r="G551" s="10" t="n">
        <v>1080</v>
      </c>
      <c r="H551" s="9" t="s">
        <v>74</v>
      </c>
      <c r="I551" s="9" t="s">
        <v>16</v>
      </c>
    </row>
    <row r="552" customFormat="false" ht="16.5" hidden="false" customHeight="false" outlineLevel="0" collapsed="false">
      <c r="A552" s="1" t="n">
        <v>550</v>
      </c>
      <c r="B552" s="12" t="s">
        <v>1212</v>
      </c>
      <c r="C552" s="12" t="s">
        <v>1236</v>
      </c>
      <c r="D552" s="2" t="s">
        <v>1237</v>
      </c>
      <c r="E552" s="8" t="s">
        <v>1228</v>
      </c>
      <c r="F552" s="12"/>
      <c r="G552" s="10" t="n">
        <v>6050</v>
      </c>
      <c r="H552" s="9" t="s">
        <v>74</v>
      </c>
      <c r="I552" s="9" t="s">
        <v>16</v>
      </c>
    </row>
    <row r="553" customFormat="false" ht="16.5" hidden="false" customHeight="false" outlineLevel="0" collapsed="false">
      <c r="A553" s="1" t="n">
        <v>551</v>
      </c>
      <c r="B553" s="12" t="s">
        <v>1212</v>
      </c>
      <c r="C553" s="12" t="s">
        <v>1238</v>
      </c>
      <c r="D553" s="2" t="s">
        <v>1237</v>
      </c>
      <c r="E553" s="8" t="s">
        <v>1239</v>
      </c>
      <c r="F553" s="12"/>
      <c r="G553" s="10" t="n">
        <v>1027</v>
      </c>
      <c r="I553" s="9" t="s">
        <v>16</v>
      </c>
    </row>
    <row r="554" customFormat="false" ht="49.5" hidden="false" customHeight="false" outlineLevel="0" collapsed="false">
      <c r="A554" s="1" t="n">
        <v>552</v>
      </c>
      <c r="B554" s="12" t="s">
        <v>1212</v>
      </c>
      <c r="C554" s="12" t="s">
        <v>1240</v>
      </c>
      <c r="D554" s="2" t="s">
        <v>1241</v>
      </c>
      <c r="E554" s="8" t="s">
        <v>258</v>
      </c>
      <c r="F554" s="8" t="s">
        <v>1242</v>
      </c>
      <c r="G554" s="10" t="n">
        <v>791</v>
      </c>
      <c r="H554" s="9" t="s">
        <v>74</v>
      </c>
      <c r="I554" s="9" t="s">
        <v>16</v>
      </c>
    </row>
    <row r="555" customFormat="false" ht="16.5" hidden="false" customHeight="false" outlineLevel="0" collapsed="false">
      <c r="A555" s="1" t="n">
        <v>553</v>
      </c>
      <c r="B555" s="12" t="s">
        <v>1212</v>
      </c>
      <c r="C555" s="12" t="s">
        <v>1243</v>
      </c>
      <c r="D555" s="2" t="s">
        <v>1244</v>
      </c>
      <c r="E555" s="8" t="s">
        <v>154</v>
      </c>
      <c r="F555" s="12"/>
      <c r="G555" s="10" t="n">
        <v>20500</v>
      </c>
      <c r="H555" s="9" t="s">
        <v>960</v>
      </c>
      <c r="I555" s="9" t="s">
        <v>16</v>
      </c>
    </row>
    <row r="556" customFormat="false" ht="16.5" hidden="false" customHeight="false" outlineLevel="0" collapsed="false">
      <c r="A556" s="1" t="n">
        <v>554</v>
      </c>
      <c r="B556" s="12" t="s">
        <v>1212</v>
      </c>
      <c r="C556" s="12" t="s">
        <v>1245</v>
      </c>
      <c r="D556" s="2" t="s">
        <v>1246</v>
      </c>
      <c r="E556" s="8" t="s">
        <v>154</v>
      </c>
      <c r="F556" s="12"/>
      <c r="G556" s="10" t="n">
        <v>9800</v>
      </c>
      <c r="H556" s="9" t="s">
        <v>74</v>
      </c>
      <c r="I556" s="9" t="s">
        <v>16</v>
      </c>
    </row>
    <row r="557" customFormat="false" ht="16.5" hidden="false" customHeight="false" outlineLevel="0" collapsed="false">
      <c r="A557" s="1" t="n">
        <v>555</v>
      </c>
      <c r="B557" s="12" t="s">
        <v>1212</v>
      </c>
      <c r="C557" s="12" t="s">
        <v>1247</v>
      </c>
      <c r="D557" s="2" t="s">
        <v>1246</v>
      </c>
      <c r="E557" s="8" t="s">
        <v>154</v>
      </c>
      <c r="F557" s="12"/>
      <c r="G557" s="10" t="n">
        <v>700</v>
      </c>
      <c r="I557" s="9" t="s">
        <v>16</v>
      </c>
    </row>
    <row r="558" customFormat="false" ht="16.5" hidden="false" customHeight="false" outlineLevel="0" collapsed="false">
      <c r="A558" s="1" t="n">
        <v>556</v>
      </c>
      <c r="B558" s="12" t="s">
        <v>1212</v>
      </c>
      <c r="C558" s="12" t="s">
        <v>1248</v>
      </c>
      <c r="D558" s="2" t="s">
        <v>1249</v>
      </c>
      <c r="E558" s="7" t="s">
        <v>35</v>
      </c>
      <c r="F558" s="12"/>
      <c r="G558" s="10" t="n">
        <v>7546</v>
      </c>
      <c r="H558" s="9" t="s">
        <v>74</v>
      </c>
      <c r="I558" s="9" t="s">
        <v>16</v>
      </c>
    </row>
    <row r="559" customFormat="false" ht="16.5" hidden="false" customHeight="false" outlineLevel="0" collapsed="false">
      <c r="A559" s="1" t="n">
        <v>557</v>
      </c>
      <c r="B559" s="12" t="s">
        <v>1183</v>
      </c>
      <c r="C559" s="12" t="s">
        <v>1250</v>
      </c>
      <c r="D559" s="2" t="s">
        <v>1220</v>
      </c>
      <c r="E559" s="8" t="s">
        <v>849</v>
      </c>
      <c r="F559" s="8" t="s">
        <v>1251</v>
      </c>
      <c r="G559" s="10" t="n">
        <v>28490</v>
      </c>
      <c r="H559" s="9" t="s">
        <v>850</v>
      </c>
      <c r="I559" s="9" t="s">
        <v>16</v>
      </c>
    </row>
    <row r="560" customFormat="false" ht="16.5" hidden="false" customHeight="false" outlineLevel="0" collapsed="false">
      <c r="A560" s="1" t="n">
        <v>558</v>
      </c>
      <c r="B560" s="12" t="s">
        <v>1183</v>
      </c>
      <c r="C560" s="12" t="s">
        <v>1252</v>
      </c>
      <c r="D560" s="2" t="s">
        <v>1174</v>
      </c>
      <c r="E560" s="8" t="s">
        <v>849</v>
      </c>
      <c r="F560" s="8" t="s">
        <v>1251</v>
      </c>
      <c r="G560" s="10" t="n">
        <v>27790</v>
      </c>
      <c r="H560" s="9" t="s">
        <v>850</v>
      </c>
      <c r="I560" s="9" t="s">
        <v>16</v>
      </c>
    </row>
    <row r="561" customFormat="false" ht="33" hidden="false" customHeight="false" outlineLevel="0" collapsed="false">
      <c r="A561" s="1" t="n">
        <v>559</v>
      </c>
      <c r="B561" s="12" t="s">
        <v>1183</v>
      </c>
      <c r="C561" s="12" t="s">
        <v>1253</v>
      </c>
      <c r="D561" s="2" t="s">
        <v>1174</v>
      </c>
      <c r="E561" s="8" t="s">
        <v>1254</v>
      </c>
      <c r="F561" s="12"/>
      <c r="G561" s="10" t="n">
        <v>2791</v>
      </c>
      <c r="H561" s="9" t="s">
        <v>1029</v>
      </c>
      <c r="I561" s="9" t="s">
        <v>16</v>
      </c>
    </row>
    <row r="562" customFormat="false" ht="16.5" hidden="false" customHeight="false" outlineLevel="0" collapsed="false">
      <c r="A562" s="1" t="n">
        <v>560</v>
      </c>
      <c r="B562" s="12" t="s">
        <v>1183</v>
      </c>
      <c r="C562" s="12" t="s">
        <v>1255</v>
      </c>
      <c r="D562" s="2" t="s">
        <v>1185</v>
      </c>
      <c r="E562" s="8" t="s">
        <v>1256</v>
      </c>
      <c r="F562" s="8" t="s">
        <v>520</v>
      </c>
      <c r="G562" s="10" t="n">
        <v>22850</v>
      </c>
      <c r="I562" s="9" t="s">
        <v>16</v>
      </c>
    </row>
    <row r="563" customFormat="false" ht="16.5" hidden="false" customHeight="false" outlineLevel="0" collapsed="false">
      <c r="A563" s="1" t="n">
        <v>561</v>
      </c>
      <c r="B563" s="12" t="s">
        <v>1183</v>
      </c>
      <c r="C563" s="12" t="s">
        <v>1257</v>
      </c>
      <c r="D563" s="2" t="s">
        <v>1185</v>
      </c>
      <c r="E563" s="8" t="s">
        <v>849</v>
      </c>
      <c r="F563" s="8" t="s">
        <v>1251</v>
      </c>
      <c r="G563" s="10" t="n">
        <v>34900</v>
      </c>
      <c r="H563" s="9" t="s">
        <v>850</v>
      </c>
      <c r="I563" s="9" t="s">
        <v>16</v>
      </c>
    </row>
    <row r="564" customFormat="false" ht="16.5" hidden="false" customHeight="false" outlineLevel="0" collapsed="false">
      <c r="A564" s="1" t="n">
        <v>562</v>
      </c>
      <c r="B564" s="12" t="s">
        <v>1183</v>
      </c>
      <c r="C564" s="12" t="s">
        <v>1258</v>
      </c>
      <c r="D564" s="2" t="s">
        <v>1259</v>
      </c>
      <c r="E564" s="8" t="s">
        <v>1104</v>
      </c>
      <c r="F564" s="8" t="s">
        <v>520</v>
      </c>
      <c r="G564" s="10" t="n">
        <v>54037</v>
      </c>
      <c r="I564" s="9" t="s">
        <v>16</v>
      </c>
    </row>
    <row r="565" customFormat="false" ht="16.5" hidden="false" customHeight="false" outlineLevel="0" collapsed="false">
      <c r="A565" s="1" t="n">
        <v>563</v>
      </c>
      <c r="B565" s="12" t="s">
        <v>1183</v>
      </c>
      <c r="C565" s="12" t="s">
        <v>1260</v>
      </c>
      <c r="D565" s="2" t="s">
        <v>1214</v>
      </c>
      <c r="E565" s="8" t="s">
        <v>852</v>
      </c>
      <c r="F565" s="8" t="s">
        <v>1261</v>
      </c>
      <c r="G565" s="10" t="n">
        <v>32400</v>
      </c>
      <c r="H565" s="9" t="s">
        <v>850</v>
      </c>
      <c r="I565" s="9" t="s">
        <v>16</v>
      </c>
    </row>
    <row r="566" customFormat="false" ht="16.5" hidden="false" customHeight="false" outlineLevel="0" collapsed="false">
      <c r="A566" s="1" t="n">
        <v>564</v>
      </c>
      <c r="B566" s="12" t="s">
        <v>1183</v>
      </c>
      <c r="C566" s="12" t="s">
        <v>1262</v>
      </c>
      <c r="D566" s="2" t="s">
        <v>1241</v>
      </c>
      <c r="E566" s="8" t="s">
        <v>849</v>
      </c>
      <c r="F566" s="8" t="s">
        <v>1251</v>
      </c>
      <c r="G566" s="10" t="n">
        <v>1800</v>
      </c>
      <c r="H566" s="9" t="s">
        <v>850</v>
      </c>
      <c r="I566" s="9" t="s">
        <v>16</v>
      </c>
    </row>
    <row r="567" customFormat="false" ht="16.5" hidden="false" customHeight="false" outlineLevel="0" collapsed="false">
      <c r="A567" s="1" t="n">
        <v>565</v>
      </c>
      <c r="B567" s="12" t="s">
        <v>1183</v>
      </c>
      <c r="C567" s="12" t="s">
        <v>1263</v>
      </c>
      <c r="D567" s="2" t="s">
        <v>1264</v>
      </c>
      <c r="E567" s="8" t="s">
        <v>852</v>
      </c>
      <c r="F567" s="8" t="s">
        <v>1106</v>
      </c>
      <c r="G567" s="10" t="n">
        <v>33100</v>
      </c>
      <c r="H567" s="9" t="s">
        <v>850</v>
      </c>
      <c r="I567" s="9" t="s">
        <v>16</v>
      </c>
    </row>
    <row r="568" customFormat="false" ht="16.5" hidden="false" customHeight="false" outlineLevel="0" collapsed="false">
      <c r="A568" s="1" t="n">
        <v>566</v>
      </c>
      <c r="B568" s="12" t="s">
        <v>1183</v>
      </c>
      <c r="C568" s="12" t="s">
        <v>1265</v>
      </c>
      <c r="D568" s="2" t="s">
        <v>1266</v>
      </c>
      <c r="E568" s="8" t="s">
        <v>1267</v>
      </c>
      <c r="F568" s="8" t="s">
        <v>1268</v>
      </c>
      <c r="G568" s="10" t="n">
        <v>11520</v>
      </c>
      <c r="I568" s="9" t="s">
        <v>16</v>
      </c>
    </row>
    <row r="569" customFormat="false" ht="16.5" hidden="false" customHeight="false" outlineLevel="0" collapsed="false">
      <c r="A569" s="1" t="n">
        <v>567</v>
      </c>
      <c r="B569" s="12" t="s">
        <v>1183</v>
      </c>
      <c r="C569" s="12" t="s">
        <v>1269</v>
      </c>
      <c r="D569" s="2" t="s">
        <v>1230</v>
      </c>
      <c r="E569" s="8" t="s">
        <v>852</v>
      </c>
      <c r="F569" s="8" t="s">
        <v>1270</v>
      </c>
      <c r="G569" s="10" t="n">
        <v>147700</v>
      </c>
      <c r="H569" s="9" t="s">
        <v>850</v>
      </c>
      <c r="I569" s="9" t="s">
        <v>16</v>
      </c>
    </row>
    <row r="570" customFormat="false" ht="16.5" hidden="false" customHeight="false" outlineLevel="0" collapsed="false">
      <c r="A570" s="1" t="n">
        <v>568</v>
      </c>
      <c r="B570" s="12" t="s">
        <v>1183</v>
      </c>
      <c r="C570" s="12" t="s">
        <v>1271</v>
      </c>
      <c r="D570" s="2" t="s">
        <v>1272</v>
      </c>
      <c r="E570" s="8" t="s">
        <v>1273</v>
      </c>
      <c r="F570" s="8" t="s">
        <v>1274</v>
      </c>
      <c r="G570" s="10" t="n">
        <v>8800</v>
      </c>
      <c r="H570" s="9" t="s">
        <v>1275</v>
      </c>
      <c r="I570" s="9" t="s">
        <v>16</v>
      </c>
    </row>
    <row r="571" customFormat="false" ht="16.5" hidden="false" customHeight="false" outlineLevel="0" collapsed="false">
      <c r="A571" s="1" t="n">
        <v>569</v>
      </c>
      <c r="B571" s="12" t="s">
        <v>1183</v>
      </c>
      <c r="C571" s="12" t="s">
        <v>1276</v>
      </c>
      <c r="D571" s="2" t="s">
        <v>1182</v>
      </c>
      <c r="E571" s="8" t="s">
        <v>732</v>
      </c>
      <c r="F571" s="8" t="s">
        <v>1277</v>
      </c>
      <c r="G571" s="10" t="n">
        <v>3400</v>
      </c>
      <c r="I571" s="9" t="s">
        <v>16</v>
      </c>
    </row>
    <row r="572" customFormat="false" ht="16.5" hidden="false" customHeight="false" outlineLevel="0" collapsed="false">
      <c r="A572" s="1" t="n">
        <v>570</v>
      </c>
      <c r="B572" s="12" t="s">
        <v>1278</v>
      </c>
      <c r="C572" s="12" t="s">
        <v>1279</v>
      </c>
      <c r="D572" s="2" t="s">
        <v>1167</v>
      </c>
      <c r="E572" s="8" t="s">
        <v>1280</v>
      </c>
      <c r="F572" s="12"/>
      <c r="G572" s="10" t="n">
        <v>3000</v>
      </c>
      <c r="H572" s="9" t="s">
        <v>49</v>
      </c>
      <c r="I572" s="9" t="s">
        <v>16</v>
      </c>
    </row>
    <row r="573" customFormat="false" ht="16.5" hidden="false" customHeight="false" outlineLevel="0" collapsed="false">
      <c r="A573" s="1" t="n">
        <v>571</v>
      </c>
      <c r="B573" s="12" t="s">
        <v>1278</v>
      </c>
      <c r="C573" s="12" t="s">
        <v>1281</v>
      </c>
      <c r="D573" s="2" t="s">
        <v>1282</v>
      </c>
      <c r="E573" s="8" t="s">
        <v>1280</v>
      </c>
      <c r="F573" s="12"/>
      <c r="G573" s="10" t="n">
        <v>4400</v>
      </c>
      <c r="H573" s="9" t="s">
        <v>49</v>
      </c>
      <c r="I573" s="9" t="s">
        <v>16</v>
      </c>
    </row>
    <row r="574" customFormat="false" ht="16.5" hidden="false" customHeight="false" outlineLevel="0" collapsed="false">
      <c r="A574" s="1" t="n">
        <v>572</v>
      </c>
      <c r="B574" s="12" t="s">
        <v>1278</v>
      </c>
      <c r="C574" s="12" t="s">
        <v>1283</v>
      </c>
      <c r="D574" s="2" t="s">
        <v>1284</v>
      </c>
      <c r="E574" s="8" t="s">
        <v>107</v>
      </c>
      <c r="F574" s="12"/>
      <c r="G574" s="10" t="n">
        <v>12787</v>
      </c>
      <c r="H574" s="9" t="s">
        <v>49</v>
      </c>
      <c r="I574" s="9" t="s">
        <v>16</v>
      </c>
    </row>
    <row r="575" customFormat="false" ht="33" hidden="false" customHeight="false" outlineLevel="0" collapsed="false">
      <c r="A575" s="1" t="n">
        <v>573</v>
      </c>
      <c r="B575" s="12" t="s">
        <v>1278</v>
      </c>
      <c r="C575" s="12" t="s">
        <v>1285</v>
      </c>
      <c r="D575" s="2" t="s">
        <v>1286</v>
      </c>
      <c r="E575" s="8" t="s">
        <v>258</v>
      </c>
      <c r="F575" s="8" t="s">
        <v>1287</v>
      </c>
      <c r="G575" s="10" t="n">
        <v>2526</v>
      </c>
      <c r="H575" s="9" t="s">
        <v>15</v>
      </c>
      <c r="I575" s="9" t="s">
        <v>16</v>
      </c>
    </row>
    <row r="576" customFormat="false" ht="16.5" hidden="false" customHeight="false" outlineLevel="0" collapsed="false">
      <c r="A576" s="1" t="n">
        <v>574</v>
      </c>
      <c r="B576" s="12" t="s">
        <v>1278</v>
      </c>
      <c r="C576" s="12" t="s">
        <v>1288</v>
      </c>
      <c r="D576" s="2" t="s">
        <v>1180</v>
      </c>
      <c r="E576" s="7" t="s">
        <v>84</v>
      </c>
      <c r="F576" s="8" t="s">
        <v>1289</v>
      </c>
      <c r="G576" s="10" t="n">
        <v>3088</v>
      </c>
      <c r="H576" s="9" t="s">
        <v>15</v>
      </c>
      <c r="I576" s="9" t="s">
        <v>16</v>
      </c>
    </row>
    <row r="577" customFormat="false" ht="16.5" hidden="false" customHeight="false" outlineLevel="0" collapsed="false">
      <c r="A577" s="1" t="n">
        <v>575</v>
      </c>
      <c r="B577" s="12" t="s">
        <v>1278</v>
      </c>
      <c r="C577" s="12" t="s">
        <v>1290</v>
      </c>
      <c r="D577" s="2" t="s">
        <v>1180</v>
      </c>
      <c r="E577" s="7" t="s">
        <v>84</v>
      </c>
      <c r="F577" s="12"/>
      <c r="G577" s="10" t="n">
        <v>4320</v>
      </c>
      <c r="H577" s="9" t="s">
        <v>15</v>
      </c>
      <c r="I577" s="9" t="s">
        <v>16</v>
      </c>
    </row>
    <row r="578" customFormat="false" ht="16.5" hidden="false" customHeight="false" outlineLevel="0" collapsed="false">
      <c r="A578" s="1" t="n">
        <v>576</v>
      </c>
      <c r="B578" s="12" t="s">
        <v>1278</v>
      </c>
      <c r="C578" s="12" t="s">
        <v>1291</v>
      </c>
      <c r="D578" s="2" t="s">
        <v>1292</v>
      </c>
      <c r="E578" s="8" t="s">
        <v>1293</v>
      </c>
      <c r="F578" s="12"/>
      <c r="G578" s="10" t="n">
        <v>1500</v>
      </c>
      <c r="I578" s="9" t="s">
        <v>16</v>
      </c>
    </row>
    <row r="579" customFormat="false" ht="16.5" hidden="false" customHeight="false" outlineLevel="0" collapsed="false">
      <c r="A579" s="1" t="n">
        <v>577</v>
      </c>
      <c r="B579" s="12" t="s">
        <v>1294</v>
      </c>
      <c r="C579" s="12" t="s">
        <v>1295</v>
      </c>
      <c r="D579" s="2" t="s">
        <v>1187</v>
      </c>
      <c r="E579" s="8" t="s">
        <v>1155</v>
      </c>
      <c r="F579" s="8" t="s">
        <v>383</v>
      </c>
      <c r="G579" s="10" t="n">
        <v>70000</v>
      </c>
      <c r="H579" s="9" t="s">
        <v>850</v>
      </c>
      <c r="I579" s="9" t="s">
        <v>16</v>
      </c>
    </row>
    <row r="580" customFormat="false" ht="16.5" hidden="false" customHeight="false" outlineLevel="0" collapsed="false">
      <c r="A580" s="1" t="n">
        <v>578</v>
      </c>
      <c r="B580" s="12" t="s">
        <v>1294</v>
      </c>
      <c r="C580" s="12" t="s">
        <v>1296</v>
      </c>
      <c r="D580" s="2" t="s">
        <v>1297</v>
      </c>
      <c r="E580" s="8" t="s">
        <v>1155</v>
      </c>
      <c r="F580" s="8" t="s">
        <v>383</v>
      </c>
      <c r="G580" s="10" t="n">
        <v>86500</v>
      </c>
      <c r="H580" s="9" t="s">
        <v>850</v>
      </c>
      <c r="I580" s="9" t="s">
        <v>16</v>
      </c>
    </row>
    <row r="581" customFormat="false" ht="16.5" hidden="false" customHeight="false" outlineLevel="0" collapsed="false">
      <c r="A581" s="1" t="n">
        <v>579</v>
      </c>
      <c r="B581" s="12" t="s">
        <v>1294</v>
      </c>
      <c r="C581" s="12" t="s">
        <v>1298</v>
      </c>
      <c r="D581" s="2" t="s">
        <v>1201</v>
      </c>
      <c r="E581" s="8" t="s">
        <v>1190</v>
      </c>
      <c r="F581" s="8" t="s">
        <v>383</v>
      </c>
      <c r="G581" s="10" t="n">
        <v>5544</v>
      </c>
      <c r="H581" s="9" t="s">
        <v>482</v>
      </c>
      <c r="I581" s="9" t="s">
        <v>16</v>
      </c>
    </row>
    <row r="582" customFormat="false" ht="16.5" hidden="false" customHeight="false" outlineLevel="0" collapsed="false">
      <c r="A582" s="1" t="n">
        <v>580</v>
      </c>
      <c r="B582" s="12" t="s">
        <v>1294</v>
      </c>
      <c r="C582" s="12" t="s">
        <v>1299</v>
      </c>
      <c r="D582" s="2" t="s">
        <v>1206</v>
      </c>
      <c r="E582" s="8" t="s">
        <v>1148</v>
      </c>
      <c r="F582" s="12"/>
      <c r="G582" s="10" t="n">
        <v>3960</v>
      </c>
      <c r="I582" s="9" t="s">
        <v>16</v>
      </c>
    </row>
    <row r="583" customFormat="false" ht="33" hidden="false" customHeight="false" outlineLevel="0" collapsed="false">
      <c r="A583" s="1" t="n">
        <v>581</v>
      </c>
      <c r="B583" s="12" t="s">
        <v>1300</v>
      </c>
      <c r="C583" s="12" t="s">
        <v>1301</v>
      </c>
      <c r="D583" s="2" t="s">
        <v>1211</v>
      </c>
      <c r="E583" s="8" t="s">
        <v>1302</v>
      </c>
      <c r="F583" s="8" t="s">
        <v>1303</v>
      </c>
      <c r="G583" s="10" t="n">
        <v>44500</v>
      </c>
      <c r="H583" s="9" t="s">
        <v>74</v>
      </c>
      <c r="I583" s="9" t="s">
        <v>16</v>
      </c>
    </row>
    <row r="584" customFormat="false" ht="16.5" hidden="false" customHeight="false" outlineLevel="0" collapsed="false">
      <c r="A584" s="1" t="n">
        <v>582</v>
      </c>
      <c r="B584" s="12" t="s">
        <v>1300</v>
      </c>
      <c r="C584" s="12" t="s">
        <v>1304</v>
      </c>
      <c r="D584" s="2" t="s">
        <v>1201</v>
      </c>
      <c r="E584" s="8" t="s">
        <v>1207</v>
      </c>
      <c r="F584" s="8" t="s">
        <v>520</v>
      </c>
      <c r="G584" s="10" t="n">
        <v>26660</v>
      </c>
      <c r="H584" s="9" t="s">
        <v>16</v>
      </c>
      <c r="I584" s="9" t="s">
        <v>16</v>
      </c>
    </row>
    <row r="585" customFormat="false" ht="16.5" hidden="false" customHeight="false" outlineLevel="0" collapsed="false">
      <c r="A585" s="1" t="n">
        <v>583</v>
      </c>
      <c r="B585" s="12" t="s">
        <v>1305</v>
      </c>
      <c r="C585" s="12" t="s">
        <v>1306</v>
      </c>
      <c r="D585" s="2" t="s">
        <v>1211</v>
      </c>
      <c r="E585" s="8" t="s">
        <v>1155</v>
      </c>
      <c r="F585" s="8" t="s">
        <v>383</v>
      </c>
      <c r="G585" s="10" t="n">
        <v>74500</v>
      </c>
      <c r="H585" s="9" t="s">
        <v>850</v>
      </c>
      <c r="I585" s="9" t="s">
        <v>16</v>
      </c>
    </row>
    <row r="586" customFormat="false" ht="16.5" hidden="false" customHeight="false" outlineLevel="0" collapsed="false">
      <c r="A586" s="1" t="n">
        <v>584</v>
      </c>
      <c r="B586" s="12" t="s">
        <v>1305</v>
      </c>
      <c r="C586" s="12" t="s">
        <v>1307</v>
      </c>
      <c r="D586" s="2" t="s">
        <v>1308</v>
      </c>
      <c r="E586" s="8" t="s">
        <v>1309</v>
      </c>
      <c r="F586" s="8" t="s">
        <v>1310</v>
      </c>
      <c r="G586" s="10" t="n">
        <v>5307</v>
      </c>
      <c r="I586" s="9" t="s">
        <v>16</v>
      </c>
    </row>
    <row r="587" customFormat="false" ht="16.5" hidden="false" customHeight="false" outlineLevel="0" collapsed="false">
      <c r="A587" s="1" t="n">
        <v>585</v>
      </c>
      <c r="B587" s="12" t="s">
        <v>1311</v>
      </c>
      <c r="C587" s="12" t="s">
        <v>1312</v>
      </c>
      <c r="D587" s="2" t="s">
        <v>1313</v>
      </c>
      <c r="E587" s="8" t="s">
        <v>559</v>
      </c>
      <c r="F587" s="12"/>
      <c r="G587" s="10" t="n">
        <v>9640</v>
      </c>
      <c r="H587" s="9" t="s">
        <v>15</v>
      </c>
      <c r="I587" s="9" t="s">
        <v>16</v>
      </c>
    </row>
    <row r="588" customFormat="false" ht="16.5" hidden="false" customHeight="false" outlineLevel="0" collapsed="false">
      <c r="A588" s="1" t="n">
        <v>586</v>
      </c>
      <c r="B588" s="12" t="s">
        <v>1314</v>
      </c>
      <c r="C588" s="12" t="s">
        <v>1315</v>
      </c>
      <c r="D588" s="2" t="s">
        <v>1316</v>
      </c>
      <c r="E588" s="8" t="s">
        <v>1148</v>
      </c>
      <c r="F588" s="12"/>
      <c r="G588" s="10" t="n">
        <v>7260</v>
      </c>
      <c r="H588" s="9" t="s">
        <v>482</v>
      </c>
      <c r="I588" s="9" t="s">
        <v>16</v>
      </c>
    </row>
    <row r="589" customFormat="false" ht="16.5" hidden="false" customHeight="false" outlineLevel="0" collapsed="false">
      <c r="A589" s="1" t="n">
        <v>587</v>
      </c>
      <c r="B589" s="12" t="s">
        <v>1314</v>
      </c>
      <c r="C589" s="12" t="s">
        <v>1317</v>
      </c>
      <c r="D589" s="2" t="s">
        <v>1318</v>
      </c>
      <c r="E589" s="8" t="s">
        <v>1309</v>
      </c>
      <c r="F589" s="8" t="s">
        <v>1310</v>
      </c>
      <c r="G589" s="10" t="n">
        <v>1716</v>
      </c>
      <c r="I589" s="9" t="s">
        <v>16</v>
      </c>
    </row>
    <row r="590" customFormat="false" ht="16.5" hidden="false" customHeight="false" outlineLevel="0" collapsed="false">
      <c r="A590" s="1" t="n">
        <v>588</v>
      </c>
      <c r="B590" s="12" t="s">
        <v>1314</v>
      </c>
      <c r="C590" s="12" t="s">
        <v>1319</v>
      </c>
      <c r="D590" s="2" t="s">
        <v>1320</v>
      </c>
      <c r="E590" s="8" t="s">
        <v>1190</v>
      </c>
      <c r="F590" s="8" t="s">
        <v>383</v>
      </c>
      <c r="G590" s="10" t="n">
        <v>4150</v>
      </c>
      <c r="H590" s="9" t="s">
        <v>482</v>
      </c>
      <c r="I590" s="9" t="s">
        <v>16</v>
      </c>
    </row>
    <row r="591" customFormat="false" ht="16.5" hidden="false" customHeight="false" outlineLevel="0" collapsed="false">
      <c r="A591" s="1" t="n">
        <v>589</v>
      </c>
      <c r="B591" s="12" t="s">
        <v>1294</v>
      </c>
      <c r="C591" s="12" t="s">
        <v>1321</v>
      </c>
      <c r="D591" s="2" t="s">
        <v>1187</v>
      </c>
      <c r="E591" s="8" t="s">
        <v>1256</v>
      </c>
      <c r="F591" s="8" t="s">
        <v>520</v>
      </c>
      <c r="G591" s="10" t="n">
        <v>13760</v>
      </c>
      <c r="I591" s="9" t="s">
        <v>16</v>
      </c>
    </row>
    <row r="592" customFormat="false" ht="16.5" hidden="false" customHeight="false" outlineLevel="0" collapsed="false">
      <c r="A592" s="1" t="n">
        <v>590</v>
      </c>
      <c r="B592" s="12" t="s">
        <v>1294</v>
      </c>
      <c r="C592" s="12" t="s">
        <v>1322</v>
      </c>
      <c r="D592" s="2" t="s">
        <v>1278</v>
      </c>
      <c r="E592" s="7" t="s">
        <v>35</v>
      </c>
      <c r="F592" s="8" t="s">
        <v>1323</v>
      </c>
      <c r="G592" s="10" t="n">
        <v>30000</v>
      </c>
      <c r="I592" s="9" t="s">
        <v>16</v>
      </c>
    </row>
    <row r="593" customFormat="false" ht="16.5" hidden="false" customHeight="false" outlineLevel="0" collapsed="false">
      <c r="A593" s="1" t="n">
        <v>591</v>
      </c>
      <c r="B593" s="12" t="s">
        <v>1294</v>
      </c>
      <c r="C593" s="12" t="s">
        <v>1324</v>
      </c>
      <c r="D593" s="2" t="s">
        <v>1300</v>
      </c>
      <c r="E593" s="8" t="s">
        <v>849</v>
      </c>
      <c r="F593" s="8" t="s">
        <v>520</v>
      </c>
      <c r="G593" s="10" t="n">
        <v>19260</v>
      </c>
      <c r="H593" s="9" t="s">
        <v>850</v>
      </c>
      <c r="I593" s="9" t="s">
        <v>16</v>
      </c>
    </row>
    <row r="594" customFormat="false" ht="16.5" hidden="false" customHeight="false" outlineLevel="0" collapsed="false">
      <c r="A594" s="1" t="n">
        <v>592</v>
      </c>
      <c r="B594" s="12" t="s">
        <v>1294</v>
      </c>
      <c r="C594" s="12" t="s">
        <v>1325</v>
      </c>
      <c r="D594" s="2" t="s">
        <v>1326</v>
      </c>
      <c r="E594" s="8" t="s">
        <v>1170</v>
      </c>
      <c r="F594" s="12"/>
      <c r="G594" s="10" t="n">
        <v>21400</v>
      </c>
      <c r="H594" s="9" t="s">
        <v>482</v>
      </c>
      <c r="I594" s="9" t="s">
        <v>16</v>
      </c>
    </row>
    <row r="595" customFormat="false" ht="16.5" hidden="false" customHeight="false" outlineLevel="0" collapsed="false">
      <c r="A595" s="1" t="n">
        <v>593</v>
      </c>
      <c r="B595" s="12" t="s">
        <v>1294</v>
      </c>
      <c r="C595" s="12" t="s">
        <v>1327</v>
      </c>
      <c r="D595" s="2" t="s">
        <v>1292</v>
      </c>
      <c r="E595" s="7" t="s">
        <v>35</v>
      </c>
      <c r="F595" s="12"/>
      <c r="G595" s="10" t="n">
        <v>14000</v>
      </c>
      <c r="I595" s="9" t="s">
        <v>16</v>
      </c>
    </row>
    <row r="596" customFormat="false" ht="16.5" hidden="false" customHeight="false" outlineLevel="0" collapsed="false">
      <c r="A596" s="1" t="n">
        <v>594</v>
      </c>
      <c r="B596" s="12" t="s">
        <v>1294</v>
      </c>
      <c r="C596" s="12" t="s">
        <v>1328</v>
      </c>
      <c r="D596" s="2" t="s">
        <v>1278</v>
      </c>
      <c r="E596" s="8" t="s">
        <v>1329</v>
      </c>
      <c r="F596" s="12"/>
      <c r="G596" s="10" t="n">
        <v>12235</v>
      </c>
      <c r="I596" s="9" t="s">
        <v>16</v>
      </c>
    </row>
    <row r="597" customFormat="false" ht="16.5" hidden="false" customHeight="false" outlineLevel="0" collapsed="false">
      <c r="A597" s="1" t="n">
        <v>595</v>
      </c>
      <c r="B597" s="12" t="s">
        <v>1294</v>
      </c>
      <c r="C597" s="12" t="s">
        <v>1330</v>
      </c>
      <c r="D597" s="2" t="s">
        <v>1308</v>
      </c>
      <c r="E597" s="8" t="s">
        <v>422</v>
      </c>
      <c r="F597" s="12"/>
      <c r="G597" s="10" t="n">
        <v>15337</v>
      </c>
      <c r="H597" s="9" t="s">
        <v>482</v>
      </c>
      <c r="I597" s="9" t="s">
        <v>16</v>
      </c>
    </row>
    <row r="598" customFormat="false" ht="16.5" hidden="false" customHeight="false" outlineLevel="0" collapsed="false">
      <c r="A598" s="1" t="n">
        <v>596</v>
      </c>
      <c r="B598" s="12" t="s">
        <v>1331</v>
      </c>
      <c r="C598" s="12" t="s">
        <v>1332</v>
      </c>
      <c r="D598" s="2" t="s">
        <v>1333</v>
      </c>
      <c r="E598" s="8" t="s">
        <v>1207</v>
      </c>
      <c r="F598" s="8" t="s">
        <v>520</v>
      </c>
      <c r="G598" s="10" t="n">
        <v>14250</v>
      </c>
      <c r="H598" s="9" t="s">
        <v>16</v>
      </c>
      <c r="I598" s="9" t="s">
        <v>16</v>
      </c>
    </row>
    <row r="599" customFormat="false" ht="16.5" hidden="false" customHeight="false" outlineLevel="0" collapsed="false">
      <c r="A599" s="1" t="n">
        <v>597</v>
      </c>
      <c r="B599" s="12" t="s">
        <v>1305</v>
      </c>
      <c r="C599" s="12" t="s">
        <v>1334</v>
      </c>
      <c r="D599" s="2" t="s">
        <v>1331</v>
      </c>
      <c r="E599" s="8" t="s">
        <v>1207</v>
      </c>
      <c r="F599" s="8" t="s">
        <v>520</v>
      </c>
      <c r="G599" s="10" t="n">
        <v>7400</v>
      </c>
      <c r="H599" s="9" t="s">
        <v>16</v>
      </c>
      <c r="I599" s="9" t="s">
        <v>16</v>
      </c>
    </row>
    <row r="600" customFormat="false" ht="16.5" hidden="false" customHeight="false" outlineLevel="0" collapsed="false">
      <c r="A600" s="1" t="n">
        <v>598</v>
      </c>
      <c r="B600" s="12" t="s">
        <v>1305</v>
      </c>
      <c r="C600" s="12" t="s">
        <v>1335</v>
      </c>
      <c r="D600" s="2" t="s">
        <v>1331</v>
      </c>
      <c r="E600" s="8" t="s">
        <v>1207</v>
      </c>
      <c r="F600" s="8" t="s">
        <v>520</v>
      </c>
      <c r="G600" s="10" t="n">
        <v>21000</v>
      </c>
      <c r="H600" s="9" t="s">
        <v>16</v>
      </c>
      <c r="I600" s="9" t="s">
        <v>16</v>
      </c>
    </row>
    <row r="601" customFormat="false" ht="16.5" hidden="false" customHeight="false" outlineLevel="0" collapsed="false">
      <c r="A601" s="1" t="n">
        <v>599</v>
      </c>
      <c r="B601" s="12" t="s">
        <v>1305</v>
      </c>
      <c r="C601" s="12" t="s">
        <v>1336</v>
      </c>
      <c r="D601" s="2" t="s">
        <v>1169</v>
      </c>
      <c r="E601" s="8" t="s">
        <v>852</v>
      </c>
      <c r="F601" s="8" t="s">
        <v>1337</v>
      </c>
      <c r="G601" s="10" t="n">
        <v>7500</v>
      </c>
      <c r="H601" s="9" t="s">
        <v>850</v>
      </c>
      <c r="I601" s="9" t="s">
        <v>16</v>
      </c>
    </row>
    <row r="602" customFormat="false" ht="16.5" hidden="false" customHeight="false" outlineLevel="0" collapsed="false">
      <c r="A602" s="1" t="n">
        <v>600</v>
      </c>
      <c r="B602" s="12" t="s">
        <v>1305</v>
      </c>
      <c r="C602" s="12" t="s">
        <v>1338</v>
      </c>
      <c r="D602" s="2" t="s">
        <v>1339</v>
      </c>
      <c r="E602" s="8" t="s">
        <v>1267</v>
      </c>
      <c r="F602" s="8" t="s">
        <v>1340</v>
      </c>
      <c r="G602" s="10" t="n">
        <v>14144</v>
      </c>
      <c r="H602" s="9" t="s">
        <v>850</v>
      </c>
      <c r="I602" s="9" t="s">
        <v>16</v>
      </c>
    </row>
    <row r="603" customFormat="false" ht="16.5" hidden="false" customHeight="false" outlineLevel="0" collapsed="false">
      <c r="A603" s="1" t="n">
        <v>601</v>
      </c>
      <c r="B603" s="12" t="s">
        <v>1305</v>
      </c>
      <c r="C603" s="12" t="s">
        <v>1341</v>
      </c>
      <c r="D603" s="2" t="s">
        <v>1342</v>
      </c>
      <c r="E603" s="8" t="s">
        <v>1343</v>
      </c>
      <c r="F603" s="8" t="s">
        <v>1344</v>
      </c>
      <c r="G603" s="10" t="n">
        <v>26000</v>
      </c>
      <c r="I603" s="9" t="s">
        <v>16</v>
      </c>
    </row>
    <row r="604" customFormat="false" ht="16.5" hidden="false" customHeight="false" outlineLevel="0" collapsed="false">
      <c r="A604" s="1" t="n">
        <v>602</v>
      </c>
      <c r="B604" s="12" t="s">
        <v>1305</v>
      </c>
      <c r="C604" s="12" t="s">
        <v>1345</v>
      </c>
      <c r="D604" s="2" t="s">
        <v>1342</v>
      </c>
      <c r="E604" s="8" t="s">
        <v>1343</v>
      </c>
      <c r="F604" s="8" t="s">
        <v>1344</v>
      </c>
      <c r="G604" s="10" t="n">
        <v>24000</v>
      </c>
      <c r="I604" s="9" t="s">
        <v>16</v>
      </c>
    </row>
    <row r="605" customFormat="false" ht="16.5" hidden="false" customHeight="false" outlineLevel="0" collapsed="false">
      <c r="A605" s="1" t="n">
        <v>603</v>
      </c>
      <c r="B605" s="12" t="s">
        <v>1311</v>
      </c>
      <c r="C605" s="12" t="s">
        <v>1346</v>
      </c>
      <c r="D605" s="2" t="s">
        <v>1203</v>
      </c>
      <c r="E605" s="8" t="s">
        <v>1347</v>
      </c>
      <c r="F605" s="12"/>
      <c r="G605" s="10" t="n">
        <v>1947</v>
      </c>
      <c r="I605" s="9" t="s">
        <v>16</v>
      </c>
    </row>
    <row r="606" customFormat="false" ht="16.5" hidden="false" customHeight="false" outlineLevel="0" collapsed="false">
      <c r="A606" s="1" t="n">
        <v>604</v>
      </c>
      <c r="B606" s="12" t="s">
        <v>1311</v>
      </c>
      <c r="C606" s="12" t="s">
        <v>1348</v>
      </c>
      <c r="D606" s="2" t="s">
        <v>1294</v>
      </c>
      <c r="E606" s="8" t="s">
        <v>1349</v>
      </c>
      <c r="F606" s="12"/>
      <c r="G606" s="10" t="n">
        <v>690</v>
      </c>
      <c r="H606" s="9" t="s">
        <v>49</v>
      </c>
      <c r="I606" s="9" t="s">
        <v>16</v>
      </c>
    </row>
    <row r="607" customFormat="false" ht="16.5" hidden="false" customHeight="false" outlineLevel="0" collapsed="false">
      <c r="A607" s="1" t="n">
        <v>605</v>
      </c>
      <c r="B607" s="12" t="s">
        <v>1311</v>
      </c>
      <c r="C607" s="12" t="s">
        <v>1350</v>
      </c>
      <c r="D607" s="2" t="s">
        <v>1313</v>
      </c>
      <c r="E607" s="7" t="s">
        <v>84</v>
      </c>
      <c r="F607" s="12"/>
      <c r="G607" s="10" t="n">
        <v>2388</v>
      </c>
      <c r="H607" s="9" t="s">
        <v>49</v>
      </c>
      <c r="I607" s="9" t="s">
        <v>16</v>
      </c>
    </row>
    <row r="608" customFormat="false" ht="16.5" hidden="false" customHeight="false" outlineLevel="0" collapsed="false">
      <c r="A608" s="1" t="n">
        <v>606</v>
      </c>
      <c r="B608" s="12" t="s">
        <v>1311</v>
      </c>
      <c r="C608" s="12" t="s">
        <v>1351</v>
      </c>
      <c r="D608" s="2" t="s">
        <v>1187</v>
      </c>
      <c r="E608" s="8" t="s">
        <v>1352</v>
      </c>
      <c r="F608" s="8" t="s">
        <v>520</v>
      </c>
      <c r="G608" s="10" t="n">
        <v>20000</v>
      </c>
      <c r="I608" s="9" t="s">
        <v>16</v>
      </c>
    </row>
    <row r="609" customFormat="false" ht="16.5" hidden="false" customHeight="false" outlineLevel="0" collapsed="false">
      <c r="A609" s="1" t="n">
        <v>607</v>
      </c>
      <c r="B609" s="12" t="s">
        <v>1311</v>
      </c>
      <c r="C609" s="12" t="s">
        <v>1353</v>
      </c>
      <c r="D609" s="2" t="s">
        <v>1308</v>
      </c>
      <c r="E609" s="8" t="s">
        <v>1204</v>
      </c>
      <c r="F609" s="8" t="s">
        <v>520</v>
      </c>
      <c r="G609" s="10" t="n">
        <v>30000</v>
      </c>
      <c r="I609" s="9" t="s">
        <v>16</v>
      </c>
    </row>
    <row r="610" customFormat="false" ht="16.5" hidden="false" customHeight="false" outlineLevel="0" collapsed="false">
      <c r="A610" s="1" t="n">
        <v>608</v>
      </c>
      <c r="B610" s="12" t="s">
        <v>1311</v>
      </c>
      <c r="C610" s="12" t="s">
        <v>1354</v>
      </c>
      <c r="D610" s="2" t="s">
        <v>1355</v>
      </c>
      <c r="E610" s="8" t="s">
        <v>168</v>
      </c>
      <c r="F610" s="11" t="s">
        <v>1215</v>
      </c>
      <c r="G610" s="10" t="n">
        <v>11388</v>
      </c>
      <c r="H610" s="9" t="s">
        <v>74</v>
      </c>
      <c r="I610" s="9" t="s">
        <v>16</v>
      </c>
    </row>
    <row r="611" customFormat="false" ht="16.5" hidden="false" customHeight="false" outlineLevel="0" collapsed="false">
      <c r="A611" s="1" t="n">
        <v>609</v>
      </c>
      <c r="B611" s="12" t="s">
        <v>1311</v>
      </c>
      <c r="C611" s="12" t="s">
        <v>1356</v>
      </c>
      <c r="D611" s="2" t="s">
        <v>1357</v>
      </c>
      <c r="E611" s="8" t="s">
        <v>1358</v>
      </c>
      <c r="F611" s="8" t="s">
        <v>1359</v>
      </c>
      <c r="G611" s="10" t="n">
        <v>6080</v>
      </c>
      <c r="H611" s="9" t="s">
        <v>960</v>
      </c>
      <c r="I611" s="9" t="s">
        <v>16</v>
      </c>
    </row>
    <row r="612" customFormat="false" ht="16.5" hidden="false" customHeight="false" outlineLevel="0" collapsed="false">
      <c r="A612" s="1" t="n">
        <v>610</v>
      </c>
      <c r="B612" s="12" t="s">
        <v>1311</v>
      </c>
      <c r="C612" s="12" t="s">
        <v>1360</v>
      </c>
      <c r="D612" s="2" t="s">
        <v>1357</v>
      </c>
      <c r="E612" s="8" t="s">
        <v>1361</v>
      </c>
      <c r="F612" s="12"/>
      <c r="G612" s="10" t="n">
        <v>2160</v>
      </c>
      <c r="H612" s="9" t="s">
        <v>960</v>
      </c>
      <c r="I612" s="9" t="s">
        <v>16</v>
      </c>
    </row>
    <row r="613" customFormat="false" ht="16.5" hidden="false" customHeight="false" outlineLevel="0" collapsed="false">
      <c r="A613" s="1" t="n">
        <v>611</v>
      </c>
      <c r="B613" s="12" t="s">
        <v>1311</v>
      </c>
      <c r="C613" s="12" t="s">
        <v>1362</v>
      </c>
      <c r="D613" s="2" t="s">
        <v>1363</v>
      </c>
      <c r="E613" s="8" t="s">
        <v>168</v>
      </c>
      <c r="F613" s="12"/>
      <c r="G613" s="10" t="n">
        <v>50960</v>
      </c>
      <c r="I613" s="9" t="s">
        <v>16</v>
      </c>
    </row>
    <row r="614" customFormat="false" ht="16.5" hidden="false" customHeight="false" outlineLevel="0" collapsed="false">
      <c r="A614" s="1" t="n">
        <v>612</v>
      </c>
      <c r="B614" s="12" t="s">
        <v>1364</v>
      </c>
      <c r="C614" s="12" t="s">
        <v>1365</v>
      </c>
      <c r="D614" s="2" t="s">
        <v>1366</v>
      </c>
      <c r="E614" s="8" t="s">
        <v>1170</v>
      </c>
      <c r="F614" s="12"/>
      <c r="G614" s="10" t="n">
        <v>104100</v>
      </c>
      <c r="H614" s="9" t="s">
        <v>850</v>
      </c>
      <c r="I614" s="9" t="s">
        <v>16</v>
      </c>
    </row>
    <row r="615" customFormat="false" ht="16.5" hidden="false" customHeight="false" outlineLevel="0" collapsed="false">
      <c r="A615" s="1" t="n">
        <v>613</v>
      </c>
      <c r="B615" s="12" t="s">
        <v>1364</v>
      </c>
      <c r="C615" s="12" t="s">
        <v>1367</v>
      </c>
      <c r="D615" s="2" t="s">
        <v>1368</v>
      </c>
      <c r="E615" s="8" t="s">
        <v>852</v>
      </c>
      <c r="F615" s="8" t="s">
        <v>1270</v>
      </c>
      <c r="G615" s="10" t="n">
        <v>190150</v>
      </c>
      <c r="H615" s="9" t="s">
        <v>850</v>
      </c>
      <c r="I615" s="9" t="s">
        <v>16</v>
      </c>
    </row>
    <row r="616" customFormat="false" ht="16.5" hidden="false" customHeight="false" outlineLevel="0" collapsed="false">
      <c r="A616" s="1" t="n">
        <v>614</v>
      </c>
      <c r="B616" s="12" t="s">
        <v>1364</v>
      </c>
      <c r="C616" s="12" t="s">
        <v>1369</v>
      </c>
      <c r="D616" s="2" t="s">
        <v>1368</v>
      </c>
      <c r="E616" s="8" t="s">
        <v>852</v>
      </c>
      <c r="F616" s="8" t="s">
        <v>1370</v>
      </c>
      <c r="G616" s="10" t="n">
        <v>6448</v>
      </c>
      <c r="H616" s="9" t="s">
        <v>850</v>
      </c>
      <c r="I616" s="9" t="s">
        <v>16</v>
      </c>
    </row>
    <row r="617" customFormat="false" ht="16.5" hidden="false" customHeight="false" outlineLevel="0" collapsed="false">
      <c r="A617" s="1" t="n">
        <v>615</v>
      </c>
      <c r="B617" s="12" t="s">
        <v>1364</v>
      </c>
      <c r="C617" s="12" t="s">
        <v>1371</v>
      </c>
      <c r="D617" s="2" t="s">
        <v>1364</v>
      </c>
      <c r="E617" s="8" t="s">
        <v>849</v>
      </c>
      <c r="F617" s="8" t="s">
        <v>1372</v>
      </c>
      <c r="G617" s="10" t="n">
        <v>88499</v>
      </c>
      <c r="H617" s="9" t="s">
        <v>850</v>
      </c>
      <c r="I617" s="9" t="s">
        <v>16</v>
      </c>
    </row>
    <row r="618" customFormat="false" ht="16.5" hidden="false" customHeight="false" outlineLevel="0" collapsed="false">
      <c r="A618" s="1" t="n">
        <v>616</v>
      </c>
      <c r="B618" s="12" t="s">
        <v>1373</v>
      </c>
      <c r="C618" s="12" t="s">
        <v>1374</v>
      </c>
      <c r="D618" s="2" t="s">
        <v>1318</v>
      </c>
      <c r="E618" s="8" t="s">
        <v>1375</v>
      </c>
      <c r="F618" s="8" t="s">
        <v>1376</v>
      </c>
      <c r="G618" s="10" t="n">
        <v>6760</v>
      </c>
      <c r="I618" s="9" t="s">
        <v>16</v>
      </c>
    </row>
    <row r="619" customFormat="false" ht="16.5" hidden="false" customHeight="false" outlineLevel="0" collapsed="false">
      <c r="A619" s="1" t="n">
        <v>617</v>
      </c>
      <c r="B619" s="12" t="s">
        <v>1373</v>
      </c>
      <c r="C619" s="12" t="s">
        <v>1377</v>
      </c>
      <c r="D619" s="2" t="s">
        <v>1378</v>
      </c>
      <c r="E619" s="8" t="s">
        <v>1379</v>
      </c>
      <c r="F619" s="11" t="s">
        <v>1380</v>
      </c>
      <c r="G619" s="10" t="n">
        <v>10900</v>
      </c>
      <c r="H619" s="9" t="s">
        <v>1029</v>
      </c>
      <c r="I619" s="9" t="s">
        <v>16</v>
      </c>
    </row>
    <row r="620" customFormat="false" ht="16.5" hidden="false" customHeight="false" outlineLevel="0" collapsed="false">
      <c r="A620" s="1" t="n">
        <v>618</v>
      </c>
      <c r="B620" s="12" t="s">
        <v>1373</v>
      </c>
      <c r="C620" s="12" t="s">
        <v>1381</v>
      </c>
      <c r="D620" s="2" t="s">
        <v>1311</v>
      </c>
      <c r="E620" s="8" t="s">
        <v>1382</v>
      </c>
      <c r="F620" s="8" t="s">
        <v>1383</v>
      </c>
      <c r="G620" s="10" t="n">
        <v>4950</v>
      </c>
      <c r="I620" s="9" t="s">
        <v>16</v>
      </c>
    </row>
    <row r="621" customFormat="false" ht="16.5" hidden="false" customHeight="false" outlineLevel="0" collapsed="false">
      <c r="A621" s="1" t="n">
        <v>619</v>
      </c>
      <c r="B621" s="12" t="s">
        <v>1373</v>
      </c>
      <c r="C621" s="12" t="s">
        <v>1384</v>
      </c>
      <c r="D621" s="2" t="s">
        <v>1366</v>
      </c>
      <c r="E621" s="8" t="s">
        <v>1170</v>
      </c>
      <c r="F621" s="12"/>
      <c r="G621" s="10" t="n">
        <v>65000</v>
      </c>
      <c r="H621" s="9" t="s">
        <v>850</v>
      </c>
      <c r="I621" s="9" t="s">
        <v>16</v>
      </c>
    </row>
    <row r="622" customFormat="false" ht="16.5" hidden="false" customHeight="false" outlineLevel="0" collapsed="false">
      <c r="A622" s="1" t="n">
        <v>620</v>
      </c>
      <c r="B622" s="12" t="s">
        <v>1373</v>
      </c>
      <c r="C622" s="12" t="s">
        <v>1385</v>
      </c>
      <c r="D622" s="2" t="s">
        <v>1364</v>
      </c>
      <c r="E622" s="8" t="s">
        <v>168</v>
      </c>
      <c r="F622" s="12"/>
      <c r="G622" s="10" t="n">
        <v>1785</v>
      </c>
      <c r="I622" s="9" t="s">
        <v>16</v>
      </c>
    </row>
    <row r="623" customFormat="false" ht="16.5" hidden="false" customHeight="false" outlineLevel="0" collapsed="false">
      <c r="A623" s="1" t="n">
        <v>621</v>
      </c>
      <c r="B623" s="12" t="s">
        <v>1373</v>
      </c>
      <c r="C623" s="12" t="s">
        <v>1386</v>
      </c>
      <c r="D623" s="2" t="s">
        <v>1364</v>
      </c>
      <c r="E623" s="8" t="s">
        <v>168</v>
      </c>
      <c r="F623" s="12"/>
      <c r="G623" s="10" t="n">
        <v>2060</v>
      </c>
      <c r="H623" s="9" t="s">
        <v>482</v>
      </c>
      <c r="I623" s="9" t="s">
        <v>16</v>
      </c>
    </row>
    <row r="624" customFormat="false" ht="16.5" hidden="false" customHeight="false" outlineLevel="0" collapsed="false">
      <c r="A624" s="1" t="n">
        <v>622</v>
      </c>
      <c r="B624" s="12" t="s">
        <v>1373</v>
      </c>
      <c r="C624" s="12" t="s">
        <v>1387</v>
      </c>
      <c r="D624" s="2" t="s">
        <v>1364</v>
      </c>
      <c r="E624" s="8" t="s">
        <v>168</v>
      </c>
      <c r="F624" s="12"/>
      <c r="G624" s="10" t="n">
        <v>15370</v>
      </c>
      <c r="I624" s="9" t="s">
        <v>16</v>
      </c>
    </row>
    <row r="625" customFormat="false" ht="16.5" hidden="false" customHeight="false" outlineLevel="0" collapsed="false">
      <c r="A625" s="1" t="n">
        <v>623</v>
      </c>
      <c r="B625" s="12" t="s">
        <v>1373</v>
      </c>
      <c r="C625" s="12" t="s">
        <v>1388</v>
      </c>
      <c r="D625" s="2" t="s">
        <v>1364</v>
      </c>
      <c r="E625" s="8" t="s">
        <v>168</v>
      </c>
      <c r="F625" s="12"/>
      <c r="G625" s="10" t="n">
        <v>21630</v>
      </c>
      <c r="I625" s="9" t="s">
        <v>16</v>
      </c>
    </row>
    <row r="626" customFormat="false" ht="16.5" hidden="false" customHeight="false" outlineLevel="0" collapsed="false">
      <c r="A626" s="1" t="n">
        <v>624</v>
      </c>
      <c r="B626" s="12" t="s">
        <v>1373</v>
      </c>
      <c r="C626" s="12" t="s">
        <v>1389</v>
      </c>
      <c r="D626" s="2" t="s">
        <v>1364</v>
      </c>
      <c r="E626" s="8" t="s">
        <v>168</v>
      </c>
      <c r="F626" s="12"/>
      <c r="G626" s="10" t="n">
        <v>9730</v>
      </c>
      <c r="H626" s="9" t="s">
        <v>482</v>
      </c>
      <c r="I626" s="9" t="s">
        <v>16</v>
      </c>
    </row>
    <row r="627" customFormat="false" ht="16.5" hidden="false" customHeight="false" outlineLevel="0" collapsed="false">
      <c r="A627" s="1" t="n">
        <v>625</v>
      </c>
      <c r="B627" s="12" t="s">
        <v>1373</v>
      </c>
      <c r="C627" s="12" t="s">
        <v>1390</v>
      </c>
      <c r="D627" s="2" t="s">
        <v>1364</v>
      </c>
      <c r="E627" s="8" t="s">
        <v>168</v>
      </c>
      <c r="F627" s="12"/>
      <c r="G627" s="10" t="n">
        <v>1031</v>
      </c>
      <c r="I627" s="9" t="s">
        <v>16</v>
      </c>
    </row>
    <row r="628" customFormat="false" ht="16.5" hidden="false" customHeight="false" outlineLevel="0" collapsed="false">
      <c r="A628" s="1" t="n">
        <v>626</v>
      </c>
      <c r="B628" s="12" t="s">
        <v>1314</v>
      </c>
      <c r="C628" s="12" t="s">
        <v>1391</v>
      </c>
      <c r="D628" s="2" t="s">
        <v>1294</v>
      </c>
      <c r="E628" s="8" t="s">
        <v>1392</v>
      </c>
      <c r="F628" s="11" t="s">
        <v>1393</v>
      </c>
      <c r="G628" s="10" t="n">
        <v>47800</v>
      </c>
      <c r="H628" s="9" t="s">
        <v>1394</v>
      </c>
      <c r="I628" s="9" t="s">
        <v>16</v>
      </c>
    </row>
    <row r="629" customFormat="false" ht="16.5" hidden="false" customHeight="false" outlineLevel="0" collapsed="false">
      <c r="A629" s="1" t="n">
        <v>627</v>
      </c>
      <c r="B629" s="12" t="s">
        <v>1314</v>
      </c>
      <c r="C629" s="12" t="s">
        <v>1395</v>
      </c>
      <c r="D629" s="2" t="s">
        <v>1396</v>
      </c>
      <c r="E629" s="8" t="s">
        <v>626</v>
      </c>
      <c r="F629" s="12"/>
      <c r="G629" s="10" t="n">
        <v>15100</v>
      </c>
      <c r="H629" s="9" t="s">
        <v>482</v>
      </c>
      <c r="I629" s="9" t="s">
        <v>16</v>
      </c>
    </row>
    <row r="630" customFormat="false" ht="16.5" hidden="false" customHeight="false" outlineLevel="0" collapsed="false">
      <c r="A630" s="1" t="n">
        <v>628</v>
      </c>
      <c r="B630" s="12" t="s">
        <v>1314</v>
      </c>
      <c r="C630" s="12" t="s">
        <v>1397</v>
      </c>
      <c r="D630" s="2" t="s">
        <v>1318</v>
      </c>
      <c r="E630" s="7" t="s">
        <v>35</v>
      </c>
      <c r="F630" s="12"/>
      <c r="G630" s="10" t="n">
        <v>4005</v>
      </c>
      <c r="I630" s="9" t="s">
        <v>16</v>
      </c>
    </row>
    <row r="631" customFormat="false" ht="16.5" hidden="false" customHeight="false" outlineLevel="0" collapsed="false">
      <c r="A631" s="1" t="n">
        <v>629</v>
      </c>
      <c r="B631" s="12" t="s">
        <v>1314</v>
      </c>
      <c r="C631" s="12" t="s">
        <v>1398</v>
      </c>
      <c r="D631" s="2" t="s">
        <v>1333</v>
      </c>
      <c r="E631" s="8" t="s">
        <v>1399</v>
      </c>
      <c r="F631" s="8" t="s">
        <v>1400</v>
      </c>
      <c r="G631" s="10" t="n">
        <v>1100</v>
      </c>
      <c r="H631" s="9" t="s">
        <v>482</v>
      </c>
      <c r="I631" s="9" t="s">
        <v>16</v>
      </c>
    </row>
    <row r="632" customFormat="false" ht="16.5" hidden="false" customHeight="false" outlineLevel="0" collapsed="false">
      <c r="A632" s="1" t="n">
        <v>630</v>
      </c>
      <c r="B632" s="12" t="s">
        <v>1314</v>
      </c>
      <c r="C632" s="12" t="s">
        <v>1401</v>
      </c>
      <c r="D632" s="2" t="s">
        <v>1333</v>
      </c>
      <c r="E632" s="8" t="s">
        <v>1399</v>
      </c>
      <c r="F632" s="8" t="s">
        <v>1400</v>
      </c>
      <c r="G632" s="10" t="n">
        <v>1100</v>
      </c>
      <c r="H632" s="9" t="s">
        <v>482</v>
      </c>
      <c r="I632" s="9" t="s">
        <v>16</v>
      </c>
    </row>
    <row r="633" customFormat="false" ht="16.5" hidden="false" customHeight="false" outlineLevel="0" collapsed="false">
      <c r="A633" s="1" t="n">
        <v>631</v>
      </c>
      <c r="B633" s="12" t="s">
        <v>1314</v>
      </c>
      <c r="C633" s="12" t="s">
        <v>1402</v>
      </c>
      <c r="D633" s="2" t="s">
        <v>1331</v>
      </c>
      <c r="E633" s="8" t="s">
        <v>24</v>
      </c>
      <c r="F633" s="12"/>
      <c r="G633" s="10" t="n">
        <v>2537</v>
      </c>
      <c r="H633" s="9" t="s">
        <v>1394</v>
      </c>
      <c r="I633" s="9" t="s">
        <v>16</v>
      </c>
    </row>
    <row r="634" customFormat="false" ht="16.5" hidden="false" customHeight="false" outlineLevel="0" collapsed="false">
      <c r="A634" s="1" t="n">
        <v>632</v>
      </c>
      <c r="B634" s="12" t="s">
        <v>1403</v>
      </c>
      <c r="C634" s="12" t="s">
        <v>1404</v>
      </c>
      <c r="D634" s="2" t="s">
        <v>1333</v>
      </c>
      <c r="E634" s="8" t="s">
        <v>1155</v>
      </c>
      <c r="F634" s="8" t="s">
        <v>383</v>
      </c>
      <c r="G634" s="10" t="n">
        <v>80000</v>
      </c>
      <c r="H634" s="9" t="s">
        <v>850</v>
      </c>
      <c r="I634" s="9" t="s">
        <v>16</v>
      </c>
    </row>
    <row r="635" customFormat="false" ht="16.5" hidden="false" customHeight="false" outlineLevel="0" collapsed="false">
      <c r="A635" s="1" t="n">
        <v>633</v>
      </c>
      <c r="B635" s="12" t="s">
        <v>1403</v>
      </c>
      <c r="C635" s="12" t="s">
        <v>1405</v>
      </c>
      <c r="D635" s="2" t="s">
        <v>1305</v>
      </c>
      <c r="E635" s="8" t="s">
        <v>732</v>
      </c>
      <c r="F635" s="8" t="s">
        <v>383</v>
      </c>
      <c r="G635" s="10" t="n">
        <v>32000</v>
      </c>
      <c r="I635" s="9" t="s">
        <v>16</v>
      </c>
    </row>
    <row r="636" customFormat="false" ht="16.5" hidden="false" customHeight="false" outlineLevel="0" collapsed="false">
      <c r="A636" s="1" t="n">
        <v>634</v>
      </c>
      <c r="B636" s="12" t="s">
        <v>1403</v>
      </c>
      <c r="C636" s="12" t="s">
        <v>1406</v>
      </c>
      <c r="D636" s="2" t="s">
        <v>1357</v>
      </c>
      <c r="E636" s="8" t="s">
        <v>1155</v>
      </c>
      <c r="F636" s="8" t="s">
        <v>383</v>
      </c>
      <c r="G636" s="10" t="n">
        <v>95000</v>
      </c>
      <c r="H636" s="9" t="s">
        <v>850</v>
      </c>
      <c r="I636" s="9" t="s">
        <v>16</v>
      </c>
    </row>
    <row r="637" customFormat="false" ht="16.5" hidden="false" customHeight="false" outlineLevel="0" collapsed="false">
      <c r="A637" s="1" t="n">
        <v>635</v>
      </c>
      <c r="B637" s="12" t="s">
        <v>1403</v>
      </c>
      <c r="C637" s="12" t="s">
        <v>1407</v>
      </c>
      <c r="D637" s="2" t="s">
        <v>1373</v>
      </c>
      <c r="E637" s="8" t="s">
        <v>732</v>
      </c>
      <c r="F637" s="8" t="s">
        <v>383</v>
      </c>
      <c r="G637" s="10" t="n">
        <v>20000</v>
      </c>
      <c r="I637" s="9" t="s">
        <v>16</v>
      </c>
    </row>
    <row r="638" customFormat="false" ht="16.5" hidden="false" customHeight="false" outlineLevel="0" collapsed="false">
      <c r="A638" s="1" t="n">
        <v>636</v>
      </c>
      <c r="B638" s="12" t="s">
        <v>1403</v>
      </c>
      <c r="C638" s="12" t="s">
        <v>1408</v>
      </c>
      <c r="D638" s="2" t="s">
        <v>1409</v>
      </c>
      <c r="E638" s="8" t="s">
        <v>1155</v>
      </c>
      <c r="F638" s="8" t="s">
        <v>383</v>
      </c>
      <c r="G638" s="10" t="n">
        <v>93209</v>
      </c>
      <c r="H638" s="9" t="s">
        <v>850</v>
      </c>
      <c r="I638" s="9" t="s">
        <v>16</v>
      </c>
    </row>
    <row r="639" customFormat="false" ht="16.5" hidden="false" customHeight="false" outlineLevel="0" collapsed="false">
      <c r="A639" s="1" t="n">
        <v>637</v>
      </c>
      <c r="B639" s="12" t="s">
        <v>1403</v>
      </c>
      <c r="C639" s="12" t="s">
        <v>1410</v>
      </c>
      <c r="D639" s="2" t="s">
        <v>1411</v>
      </c>
      <c r="E639" s="8" t="s">
        <v>732</v>
      </c>
      <c r="F639" s="8" t="s">
        <v>383</v>
      </c>
      <c r="G639" s="10" t="n">
        <v>50000</v>
      </c>
      <c r="I639" s="9" t="s">
        <v>16</v>
      </c>
    </row>
    <row r="640" customFormat="false" ht="16.5" hidden="false" customHeight="false" outlineLevel="0" collapsed="false">
      <c r="A640" s="1" t="n">
        <v>638</v>
      </c>
      <c r="B640" s="12" t="s">
        <v>1403</v>
      </c>
      <c r="C640" s="12" t="s">
        <v>1412</v>
      </c>
      <c r="D640" s="2" t="s">
        <v>1413</v>
      </c>
      <c r="E640" s="8" t="s">
        <v>1148</v>
      </c>
      <c r="F640" s="12"/>
      <c r="G640" s="10" t="n">
        <v>17622</v>
      </c>
      <c r="H640" s="9" t="s">
        <v>482</v>
      </c>
      <c r="I640" s="9" t="s">
        <v>16</v>
      </c>
    </row>
    <row r="641" customFormat="false" ht="16.5" hidden="false" customHeight="false" outlineLevel="0" collapsed="false">
      <c r="A641" s="1" t="n">
        <v>639</v>
      </c>
      <c r="B641" s="12" t="s">
        <v>1414</v>
      </c>
      <c r="C641" s="12" t="s">
        <v>1415</v>
      </c>
      <c r="D641" s="2" t="s">
        <v>1416</v>
      </c>
      <c r="E641" s="8" t="s">
        <v>1417</v>
      </c>
      <c r="F641" s="12"/>
      <c r="G641" s="10" t="n">
        <v>4400</v>
      </c>
      <c r="H641" s="9" t="s">
        <v>482</v>
      </c>
      <c r="I641" s="9" t="s">
        <v>16</v>
      </c>
    </row>
    <row r="642" customFormat="false" ht="16.5" hidden="false" customHeight="false" outlineLevel="0" collapsed="false">
      <c r="A642" s="1" t="n">
        <v>640</v>
      </c>
      <c r="B642" s="12" t="s">
        <v>1418</v>
      </c>
      <c r="C642" s="12" t="s">
        <v>1419</v>
      </c>
      <c r="D642" s="2" t="s">
        <v>1420</v>
      </c>
      <c r="E642" s="8" t="s">
        <v>1421</v>
      </c>
      <c r="F642" s="8" t="s">
        <v>1422</v>
      </c>
      <c r="G642" s="10" t="n">
        <v>110000</v>
      </c>
      <c r="H642" s="9" t="s">
        <v>482</v>
      </c>
      <c r="I642" s="9" t="s">
        <v>16</v>
      </c>
    </row>
    <row r="643" customFormat="false" ht="16.5" hidden="false" customHeight="false" outlineLevel="0" collapsed="false">
      <c r="A643" s="1" t="n">
        <v>641</v>
      </c>
      <c r="B643" s="12" t="s">
        <v>1423</v>
      </c>
      <c r="C643" s="12" t="s">
        <v>1424</v>
      </c>
      <c r="D643" s="2" t="s">
        <v>1311</v>
      </c>
      <c r="E643" s="7" t="s">
        <v>35</v>
      </c>
      <c r="F643" s="12"/>
      <c r="G643" s="10" t="n">
        <v>3230</v>
      </c>
      <c r="I643" s="9" t="s">
        <v>16</v>
      </c>
    </row>
    <row r="644" customFormat="false" ht="16.5" hidden="false" customHeight="false" outlineLevel="0" collapsed="false">
      <c r="A644" s="1" t="n">
        <v>642</v>
      </c>
      <c r="B644" s="12" t="s">
        <v>1423</v>
      </c>
      <c r="C644" s="12" t="s">
        <v>1425</v>
      </c>
      <c r="D644" s="2" t="s">
        <v>1366</v>
      </c>
      <c r="E644" s="8" t="s">
        <v>154</v>
      </c>
      <c r="F644" s="12"/>
      <c r="G644" s="10" t="n">
        <v>10000</v>
      </c>
      <c r="I644" s="9" t="s">
        <v>16</v>
      </c>
    </row>
    <row r="645" customFormat="false" ht="16.5" hidden="false" customHeight="false" outlineLevel="0" collapsed="false">
      <c r="A645" s="1" t="n">
        <v>643</v>
      </c>
      <c r="B645" s="12" t="s">
        <v>1423</v>
      </c>
      <c r="C645" s="12" t="s">
        <v>1426</v>
      </c>
      <c r="D645" s="2" t="s">
        <v>1366</v>
      </c>
      <c r="E645" s="8" t="s">
        <v>154</v>
      </c>
      <c r="F645" s="12"/>
      <c r="G645" s="10" t="n">
        <v>10160</v>
      </c>
      <c r="I645" s="9" t="s">
        <v>16</v>
      </c>
    </row>
    <row r="646" customFormat="false" ht="16.5" hidden="false" customHeight="false" outlineLevel="0" collapsed="false">
      <c r="A646" s="1" t="n">
        <v>644</v>
      </c>
      <c r="B646" s="12" t="s">
        <v>1423</v>
      </c>
      <c r="C646" s="12" t="s">
        <v>1427</v>
      </c>
      <c r="D646" s="2" t="s">
        <v>1428</v>
      </c>
      <c r="E646" s="8" t="s">
        <v>168</v>
      </c>
      <c r="F646" s="12"/>
      <c r="G646" s="10" t="n">
        <v>9000</v>
      </c>
      <c r="H646" s="9" t="s">
        <v>74</v>
      </c>
      <c r="I646" s="9" t="s">
        <v>16</v>
      </c>
    </row>
    <row r="647" customFormat="false" ht="16.5" hidden="false" customHeight="false" outlineLevel="0" collapsed="false">
      <c r="A647" s="1" t="n">
        <v>645</v>
      </c>
      <c r="B647" s="12" t="s">
        <v>1414</v>
      </c>
      <c r="C647" s="12" t="s">
        <v>1429</v>
      </c>
      <c r="D647" s="2" t="s">
        <v>1423</v>
      </c>
      <c r="E647" s="8" t="s">
        <v>274</v>
      </c>
      <c r="F647" s="8" t="s">
        <v>520</v>
      </c>
      <c r="G647" s="10" t="n">
        <v>32560</v>
      </c>
      <c r="I647" s="9" t="s">
        <v>16</v>
      </c>
    </row>
    <row r="648" customFormat="false" ht="16.5" hidden="false" customHeight="false" outlineLevel="0" collapsed="false">
      <c r="A648" s="1" t="n">
        <v>646</v>
      </c>
      <c r="B648" s="12" t="s">
        <v>1414</v>
      </c>
      <c r="C648" s="12" t="s">
        <v>1430</v>
      </c>
      <c r="D648" s="2" t="s">
        <v>1423</v>
      </c>
      <c r="E648" s="8" t="s">
        <v>849</v>
      </c>
      <c r="F648" s="8" t="s">
        <v>520</v>
      </c>
      <c r="G648" s="10" t="n">
        <v>32340</v>
      </c>
      <c r="H648" s="9" t="s">
        <v>850</v>
      </c>
      <c r="I648" s="9" t="s">
        <v>16</v>
      </c>
    </row>
    <row r="649" customFormat="false" ht="16.5" hidden="false" customHeight="false" outlineLevel="0" collapsed="false">
      <c r="A649" s="1" t="n">
        <v>647</v>
      </c>
      <c r="B649" s="12" t="s">
        <v>1414</v>
      </c>
      <c r="C649" s="12" t="s">
        <v>1431</v>
      </c>
      <c r="D649" s="2" t="s">
        <v>1423</v>
      </c>
      <c r="E649" s="8" t="s">
        <v>849</v>
      </c>
      <c r="F649" s="8" t="s">
        <v>520</v>
      </c>
      <c r="G649" s="10" t="n">
        <v>4300</v>
      </c>
      <c r="H649" s="9" t="s">
        <v>850</v>
      </c>
      <c r="I649" s="9" t="s">
        <v>16</v>
      </c>
    </row>
    <row r="650" customFormat="false" ht="16.5" hidden="false" customHeight="false" outlineLevel="0" collapsed="false">
      <c r="A650" s="1" t="n">
        <v>648</v>
      </c>
      <c r="B650" s="12" t="s">
        <v>1414</v>
      </c>
      <c r="C650" s="12" t="s">
        <v>1432</v>
      </c>
      <c r="D650" s="2" t="s">
        <v>1423</v>
      </c>
      <c r="E650" s="8" t="s">
        <v>852</v>
      </c>
      <c r="F650" s="8" t="s">
        <v>1433</v>
      </c>
      <c r="G650" s="10" t="n">
        <v>136000</v>
      </c>
      <c r="H650" s="9" t="s">
        <v>850</v>
      </c>
      <c r="I650" s="9" t="s">
        <v>16</v>
      </c>
    </row>
    <row r="651" customFormat="false" ht="16.5" hidden="false" customHeight="false" outlineLevel="0" collapsed="false">
      <c r="A651" s="1" t="n">
        <v>649</v>
      </c>
      <c r="B651" s="12" t="s">
        <v>1414</v>
      </c>
      <c r="C651" s="12" t="s">
        <v>1434</v>
      </c>
      <c r="D651" s="2" t="s">
        <v>1364</v>
      </c>
      <c r="E651" s="8" t="s">
        <v>1267</v>
      </c>
      <c r="F651" s="8" t="s">
        <v>1435</v>
      </c>
      <c r="G651" s="10" t="n">
        <v>9792</v>
      </c>
      <c r="I651" s="9" t="s">
        <v>16</v>
      </c>
    </row>
    <row r="652" customFormat="false" ht="16.5" hidden="false" customHeight="false" outlineLevel="0" collapsed="false">
      <c r="A652" s="1" t="n">
        <v>650</v>
      </c>
      <c r="B652" s="12" t="s">
        <v>1414</v>
      </c>
      <c r="C652" s="12" t="s">
        <v>1436</v>
      </c>
      <c r="D652" s="2" t="s">
        <v>1437</v>
      </c>
      <c r="E652" s="7" t="s">
        <v>35</v>
      </c>
      <c r="F652" s="8" t="s">
        <v>1323</v>
      </c>
      <c r="G652" s="10" t="n">
        <v>39900</v>
      </c>
      <c r="I652" s="9" t="s">
        <v>16</v>
      </c>
    </row>
    <row r="653" customFormat="false" ht="33" hidden="false" customHeight="false" outlineLevel="0" collapsed="false">
      <c r="A653" s="1" t="n">
        <v>651</v>
      </c>
      <c r="B653" s="12" t="s">
        <v>1414</v>
      </c>
      <c r="C653" s="12" t="s">
        <v>1438</v>
      </c>
      <c r="D653" s="2" t="s">
        <v>1439</v>
      </c>
      <c r="E653" s="8" t="s">
        <v>1440</v>
      </c>
      <c r="F653" s="8" t="s">
        <v>1441</v>
      </c>
      <c r="G653" s="10" t="n">
        <v>3168</v>
      </c>
      <c r="H653" s="9" t="s">
        <v>1029</v>
      </c>
      <c r="I653" s="9" t="s">
        <v>16</v>
      </c>
    </row>
    <row r="654" customFormat="false" ht="16.5" hidden="false" customHeight="false" outlineLevel="0" collapsed="false">
      <c r="A654" s="1" t="n">
        <v>652</v>
      </c>
      <c r="B654" s="12" t="s">
        <v>1414</v>
      </c>
      <c r="C654" s="12" t="s">
        <v>1442</v>
      </c>
      <c r="D654" s="2" t="s">
        <v>1411</v>
      </c>
      <c r="E654" s="8" t="s">
        <v>1443</v>
      </c>
      <c r="F654" s="12"/>
      <c r="G654" s="10" t="n">
        <v>8000</v>
      </c>
      <c r="H654" s="9" t="s">
        <v>482</v>
      </c>
      <c r="I654" s="9" t="s">
        <v>16</v>
      </c>
    </row>
    <row r="655" customFormat="false" ht="16.5" hidden="false" customHeight="false" outlineLevel="0" collapsed="false">
      <c r="A655" s="1" t="n">
        <v>653</v>
      </c>
      <c r="B655" s="12" t="s">
        <v>1403</v>
      </c>
      <c r="C655" s="12" t="s">
        <v>1444</v>
      </c>
      <c r="D655" s="2" t="s">
        <v>1416</v>
      </c>
      <c r="E655" s="8" t="s">
        <v>168</v>
      </c>
      <c r="F655" s="12"/>
      <c r="G655" s="10" t="n">
        <v>29232</v>
      </c>
      <c r="I655" s="9" t="s">
        <v>16</v>
      </c>
    </row>
    <row r="656" customFormat="false" ht="16.5" hidden="false" customHeight="false" outlineLevel="0" collapsed="false">
      <c r="A656" s="1" t="n">
        <v>654</v>
      </c>
      <c r="B656" s="12" t="s">
        <v>1403</v>
      </c>
      <c r="C656" s="12" t="s">
        <v>1445</v>
      </c>
      <c r="D656" s="2" t="s">
        <v>1416</v>
      </c>
      <c r="E656" s="8" t="s">
        <v>168</v>
      </c>
      <c r="F656" s="12"/>
      <c r="G656" s="10" t="n">
        <v>2473</v>
      </c>
      <c r="I656" s="9" t="s">
        <v>16</v>
      </c>
    </row>
    <row r="657" customFormat="false" ht="16.5" hidden="false" customHeight="false" outlineLevel="0" collapsed="false">
      <c r="A657" s="1" t="n">
        <v>655</v>
      </c>
      <c r="B657" s="12" t="s">
        <v>1403</v>
      </c>
      <c r="C657" s="12" t="s">
        <v>1446</v>
      </c>
      <c r="D657" s="2" t="s">
        <v>1447</v>
      </c>
      <c r="E657" s="8" t="s">
        <v>154</v>
      </c>
      <c r="F657" s="12"/>
      <c r="G657" s="10" t="n">
        <v>14740</v>
      </c>
      <c r="I657" s="9" t="s">
        <v>16</v>
      </c>
    </row>
    <row r="658" customFormat="false" ht="16.5" hidden="false" customHeight="false" outlineLevel="0" collapsed="false">
      <c r="A658" s="1" t="n">
        <v>656</v>
      </c>
      <c r="B658" s="12" t="s">
        <v>1403</v>
      </c>
      <c r="C658" s="12" t="s">
        <v>1448</v>
      </c>
      <c r="D658" s="2" t="s">
        <v>1447</v>
      </c>
      <c r="E658" s="8" t="s">
        <v>154</v>
      </c>
      <c r="F658" s="12"/>
      <c r="G658" s="10" t="n">
        <v>2704</v>
      </c>
      <c r="I658" s="9" t="s">
        <v>16</v>
      </c>
    </row>
    <row r="659" customFormat="false" ht="16.5" hidden="false" customHeight="false" outlineLevel="0" collapsed="false">
      <c r="A659" s="1" t="n">
        <v>657</v>
      </c>
      <c r="B659" s="12" t="s">
        <v>1403</v>
      </c>
      <c r="C659" s="12" t="s">
        <v>1449</v>
      </c>
      <c r="D659" s="2" t="s">
        <v>1447</v>
      </c>
      <c r="E659" s="8" t="s">
        <v>154</v>
      </c>
      <c r="F659" s="12"/>
      <c r="G659" s="10" t="n">
        <v>16796</v>
      </c>
      <c r="I659" s="9" t="s">
        <v>16</v>
      </c>
    </row>
    <row r="660" customFormat="false" ht="16.5" hidden="false" customHeight="false" outlineLevel="0" collapsed="false">
      <c r="A660" s="1" t="n">
        <v>658</v>
      </c>
      <c r="B660" s="12" t="s">
        <v>1403</v>
      </c>
      <c r="C660" s="12" t="s">
        <v>1450</v>
      </c>
      <c r="D660" s="2" t="s">
        <v>1447</v>
      </c>
      <c r="E660" s="8" t="s">
        <v>154</v>
      </c>
      <c r="F660" s="12"/>
      <c r="G660" s="10" t="n">
        <v>67648</v>
      </c>
      <c r="I660" s="9" t="s">
        <v>16</v>
      </c>
    </row>
    <row r="661" customFormat="false" ht="16.5" hidden="false" customHeight="false" outlineLevel="0" collapsed="false">
      <c r="A661" s="1" t="n">
        <v>659</v>
      </c>
      <c r="B661" s="12" t="s">
        <v>1403</v>
      </c>
      <c r="C661" s="12" t="s">
        <v>1451</v>
      </c>
      <c r="D661" s="2" t="s">
        <v>1447</v>
      </c>
      <c r="E661" s="8" t="s">
        <v>168</v>
      </c>
      <c r="F661" s="12"/>
      <c r="G661" s="10" t="n">
        <v>13930</v>
      </c>
      <c r="H661" s="9" t="s">
        <v>482</v>
      </c>
      <c r="I661" s="9" t="s">
        <v>16</v>
      </c>
    </row>
    <row r="662" customFormat="false" ht="16.5" hidden="false" customHeight="false" outlineLevel="0" collapsed="false">
      <c r="A662" s="1" t="n">
        <v>660</v>
      </c>
      <c r="B662" s="12" t="s">
        <v>1403</v>
      </c>
      <c r="C662" s="12" t="s">
        <v>1452</v>
      </c>
      <c r="D662" s="2" t="s">
        <v>1447</v>
      </c>
      <c r="E662" s="8" t="s">
        <v>168</v>
      </c>
      <c r="F662" s="12"/>
      <c r="G662" s="10" t="n">
        <v>3600</v>
      </c>
      <c r="H662" s="9" t="s">
        <v>482</v>
      </c>
      <c r="I662" s="9" t="s">
        <v>16</v>
      </c>
    </row>
    <row r="663" customFormat="false" ht="16.5" hidden="false" customHeight="false" outlineLevel="0" collapsed="false">
      <c r="A663" s="1" t="n">
        <v>661</v>
      </c>
      <c r="B663" s="12" t="s">
        <v>1453</v>
      </c>
      <c r="C663" s="12" t="s">
        <v>1454</v>
      </c>
      <c r="D663" s="2" t="s">
        <v>1455</v>
      </c>
      <c r="E663" s="7" t="s">
        <v>84</v>
      </c>
      <c r="F663" s="8" t="s">
        <v>1456</v>
      </c>
      <c r="G663" s="10" t="n">
        <v>6600</v>
      </c>
      <c r="H663" s="9" t="s">
        <v>15</v>
      </c>
      <c r="I663" s="9" t="s">
        <v>16</v>
      </c>
    </row>
    <row r="664" customFormat="false" ht="16.5" hidden="false" customHeight="false" outlineLevel="0" collapsed="false">
      <c r="A664" s="1" t="n">
        <v>662</v>
      </c>
      <c r="B664" s="12" t="s">
        <v>1457</v>
      </c>
      <c r="C664" s="12" t="s">
        <v>1458</v>
      </c>
      <c r="D664" s="2" t="s">
        <v>1459</v>
      </c>
      <c r="E664" s="8" t="s">
        <v>1460</v>
      </c>
      <c r="F664" s="8" t="s">
        <v>383</v>
      </c>
      <c r="G664" s="10" t="n">
        <v>150000</v>
      </c>
      <c r="H664" s="9" t="s">
        <v>850</v>
      </c>
      <c r="I664" s="9" t="s">
        <v>16</v>
      </c>
    </row>
    <row r="665" customFormat="false" ht="16.5" hidden="false" customHeight="false" outlineLevel="0" collapsed="false">
      <c r="A665" s="1" t="n">
        <v>663</v>
      </c>
      <c r="B665" s="12" t="s">
        <v>1457</v>
      </c>
      <c r="C665" s="12" t="s">
        <v>1461</v>
      </c>
      <c r="D665" s="2" t="s">
        <v>1462</v>
      </c>
      <c r="E665" s="8" t="s">
        <v>1460</v>
      </c>
      <c r="F665" s="8" t="s">
        <v>383</v>
      </c>
      <c r="G665" s="10" t="n">
        <v>81581</v>
      </c>
      <c r="H665" s="9" t="s">
        <v>850</v>
      </c>
      <c r="I665" s="9" t="s">
        <v>16</v>
      </c>
    </row>
    <row r="666" customFormat="false" ht="16.5" hidden="false" customHeight="false" outlineLevel="0" collapsed="false">
      <c r="A666" s="1" t="n">
        <v>664</v>
      </c>
      <c r="B666" s="12" t="s">
        <v>1457</v>
      </c>
      <c r="C666" s="12" t="s">
        <v>1463</v>
      </c>
      <c r="D666" s="2" t="s">
        <v>1464</v>
      </c>
      <c r="E666" s="8" t="s">
        <v>1460</v>
      </c>
      <c r="F666" s="8" t="s">
        <v>383</v>
      </c>
      <c r="G666" s="10" t="n">
        <v>136473</v>
      </c>
      <c r="H666" s="9" t="s">
        <v>850</v>
      </c>
      <c r="I666" s="9" t="s">
        <v>16</v>
      </c>
    </row>
    <row r="667" customFormat="false" ht="16.5" hidden="false" customHeight="false" outlineLevel="0" collapsed="false">
      <c r="A667" s="1" t="n">
        <v>665</v>
      </c>
      <c r="B667" s="12" t="s">
        <v>1465</v>
      </c>
      <c r="C667" s="12" t="s">
        <v>1466</v>
      </c>
      <c r="D667" s="2" t="s">
        <v>1467</v>
      </c>
      <c r="E667" s="8" t="s">
        <v>1190</v>
      </c>
      <c r="F667" s="8" t="s">
        <v>383</v>
      </c>
      <c r="G667" s="10" t="n">
        <v>14170</v>
      </c>
      <c r="H667" s="9" t="s">
        <v>850</v>
      </c>
      <c r="I667" s="9" t="s">
        <v>16</v>
      </c>
    </row>
    <row r="668" customFormat="false" ht="16.5" hidden="false" customHeight="false" outlineLevel="0" collapsed="false">
      <c r="A668" s="1" t="n">
        <v>666</v>
      </c>
      <c r="B668" s="12" t="s">
        <v>1465</v>
      </c>
      <c r="C668" s="12" t="s">
        <v>1468</v>
      </c>
      <c r="D668" s="2" t="s">
        <v>1469</v>
      </c>
      <c r="E668" s="8" t="s">
        <v>732</v>
      </c>
      <c r="F668" s="8" t="s">
        <v>1198</v>
      </c>
      <c r="G668" s="10" t="n">
        <v>20540</v>
      </c>
      <c r="H668" s="9" t="s">
        <v>850</v>
      </c>
      <c r="I668" s="9" t="s">
        <v>16</v>
      </c>
    </row>
    <row r="669" customFormat="false" ht="16.5" hidden="false" customHeight="false" outlineLevel="0" collapsed="false">
      <c r="A669" s="1" t="n">
        <v>667</v>
      </c>
      <c r="B669" s="12" t="s">
        <v>1470</v>
      </c>
      <c r="C669" s="12" t="s">
        <v>1471</v>
      </c>
      <c r="D669" s="2" t="s">
        <v>1465</v>
      </c>
      <c r="E669" s="8" t="s">
        <v>1148</v>
      </c>
      <c r="F669" s="12"/>
      <c r="G669" s="10" t="n">
        <v>9680</v>
      </c>
      <c r="H669" s="9" t="s">
        <v>850</v>
      </c>
      <c r="I669" s="9" t="s">
        <v>16</v>
      </c>
    </row>
    <row r="670" customFormat="false" ht="16.5" hidden="false" customHeight="false" outlineLevel="0" collapsed="false">
      <c r="A670" s="1" t="n">
        <v>668</v>
      </c>
      <c r="B670" s="12" t="s">
        <v>1470</v>
      </c>
      <c r="C670" s="12" t="s">
        <v>1472</v>
      </c>
      <c r="D670" s="2" t="s">
        <v>1465</v>
      </c>
      <c r="E670" s="8" t="s">
        <v>1148</v>
      </c>
      <c r="F670" s="12"/>
      <c r="G670" s="10" t="n">
        <v>8800</v>
      </c>
      <c r="H670" s="9" t="s">
        <v>850</v>
      </c>
      <c r="I670" s="9" t="s">
        <v>16</v>
      </c>
    </row>
    <row r="671" customFormat="false" ht="16.5" hidden="false" customHeight="false" outlineLevel="0" collapsed="false">
      <c r="A671" s="1" t="n">
        <v>669</v>
      </c>
      <c r="B671" s="14" t="s">
        <v>1465</v>
      </c>
      <c r="C671" s="12" t="s">
        <v>1473</v>
      </c>
      <c r="D671" s="2" t="s">
        <v>1474</v>
      </c>
      <c r="E671" s="8" t="s">
        <v>1475</v>
      </c>
      <c r="F671" s="8" t="s">
        <v>1476</v>
      </c>
      <c r="G671" s="10" t="n">
        <v>17000</v>
      </c>
      <c r="H671" s="9" t="s">
        <v>16</v>
      </c>
      <c r="I671" s="9" t="s">
        <v>16</v>
      </c>
    </row>
    <row r="672" customFormat="false" ht="16.5" hidden="false" customHeight="false" outlineLevel="0" collapsed="false">
      <c r="A672" s="1" t="n">
        <v>670</v>
      </c>
      <c r="B672" s="12" t="s">
        <v>1477</v>
      </c>
      <c r="C672" s="12" t="s">
        <v>1478</v>
      </c>
      <c r="D672" s="2" t="s">
        <v>1479</v>
      </c>
      <c r="E672" s="8" t="s">
        <v>1148</v>
      </c>
      <c r="F672" s="12"/>
      <c r="G672" s="10" t="n">
        <v>31449</v>
      </c>
      <c r="H672" s="9" t="s">
        <v>482</v>
      </c>
      <c r="I672" s="9" t="s">
        <v>16</v>
      </c>
    </row>
    <row r="673" customFormat="false" ht="16.5" hidden="false" customHeight="false" outlineLevel="0" collapsed="false">
      <c r="A673" s="1" t="n">
        <v>671</v>
      </c>
      <c r="B673" s="12" t="s">
        <v>1477</v>
      </c>
      <c r="C673" s="12" t="s">
        <v>1480</v>
      </c>
      <c r="D673" s="2" t="s">
        <v>1481</v>
      </c>
      <c r="E673" s="8" t="s">
        <v>274</v>
      </c>
      <c r="F673" s="12"/>
      <c r="G673" s="10" t="n">
        <v>68001</v>
      </c>
      <c r="H673" s="9" t="s">
        <v>753</v>
      </c>
      <c r="I673" s="9" t="s">
        <v>16</v>
      </c>
    </row>
    <row r="674" customFormat="false" ht="16.5" hidden="false" customHeight="false" outlineLevel="0" collapsed="false">
      <c r="A674" s="1" t="n">
        <v>672</v>
      </c>
      <c r="B674" s="12" t="s">
        <v>1477</v>
      </c>
      <c r="C674" s="12" t="s">
        <v>1482</v>
      </c>
      <c r="D674" s="2" t="s">
        <v>1483</v>
      </c>
      <c r="E674" s="8" t="s">
        <v>24</v>
      </c>
      <c r="F674" s="11"/>
      <c r="G674" s="10" t="n">
        <v>14210</v>
      </c>
      <c r="H674" s="9" t="s">
        <v>482</v>
      </c>
      <c r="I674" s="9" t="s">
        <v>16</v>
      </c>
    </row>
    <row r="675" customFormat="false" ht="16.5" hidden="false" customHeight="false" outlineLevel="0" collapsed="false">
      <c r="A675" s="1" t="n">
        <v>673</v>
      </c>
      <c r="B675" s="12" t="s">
        <v>1477</v>
      </c>
      <c r="C675" s="12" t="s">
        <v>1484</v>
      </c>
      <c r="D675" s="2" t="s">
        <v>1485</v>
      </c>
      <c r="E675" s="8" t="s">
        <v>732</v>
      </c>
      <c r="F675" s="8" t="s">
        <v>1198</v>
      </c>
      <c r="G675" s="10" t="n">
        <v>13500</v>
      </c>
      <c r="H675" s="9" t="s">
        <v>482</v>
      </c>
      <c r="I675" s="9" t="s">
        <v>16</v>
      </c>
    </row>
    <row r="676" customFormat="false" ht="16.5" hidden="false" customHeight="false" outlineLevel="0" collapsed="false">
      <c r="A676" s="1" t="n">
        <v>674</v>
      </c>
      <c r="B676" s="12" t="s">
        <v>1477</v>
      </c>
      <c r="C676" s="12" t="s">
        <v>1486</v>
      </c>
      <c r="D676" s="2" t="s">
        <v>1487</v>
      </c>
      <c r="E676" s="8" t="s">
        <v>1488</v>
      </c>
      <c r="F676" s="12"/>
      <c r="G676" s="10" t="n">
        <v>7000</v>
      </c>
      <c r="H676" s="9" t="s">
        <v>482</v>
      </c>
      <c r="I676" s="9" t="s">
        <v>16</v>
      </c>
    </row>
    <row r="677" customFormat="false" ht="16.5" hidden="false" customHeight="false" outlineLevel="0" collapsed="false">
      <c r="A677" s="1" t="n">
        <v>675</v>
      </c>
      <c r="B677" s="12" t="s">
        <v>1489</v>
      </c>
      <c r="C677" s="12" t="s">
        <v>1490</v>
      </c>
      <c r="D677" s="2" t="s">
        <v>1491</v>
      </c>
      <c r="E677" s="8" t="s">
        <v>197</v>
      </c>
      <c r="F677" s="8" t="s">
        <v>383</v>
      </c>
      <c r="G677" s="10" t="n">
        <v>10780</v>
      </c>
      <c r="H677" s="9" t="s">
        <v>482</v>
      </c>
      <c r="I677" s="9" t="s">
        <v>16</v>
      </c>
    </row>
    <row r="678" customFormat="false" ht="16.5" hidden="false" customHeight="false" outlineLevel="0" collapsed="false">
      <c r="A678" s="1" t="n">
        <v>676</v>
      </c>
      <c r="B678" s="12" t="s">
        <v>1492</v>
      </c>
      <c r="C678" s="12" t="s">
        <v>1493</v>
      </c>
      <c r="D678" s="2" t="s">
        <v>1494</v>
      </c>
      <c r="E678" s="8" t="s">
        <v>1148</v>
      </c>
      <c r="F678" s="8" t="s">
        <v>383</v>
      </c>
      <c r="G678" s="10" t="n">
        <v>12100</v>
      </c>
      <c r="H678" s="9" t="s">
        <v>45</v>
      </c>
      <c r="I678" s="9" t="s">
        <v>16</v>
      </c>
    </row>
    <row r="679" customFormat="false" ht="16.5" hidden="false" customHeight="false" outlineLevel="0" collapsed="false">
      <c r="A679" s="1" t="n">
        <v>677</v>
      </c>
      <c r="B679" s="12" t="s">
        <v>1492</v>
      </c>
      <c r="C679" s="12" t="s">
        <v>1495</v>
      </c>
      <c r="D679" s="2" t="s">
        <v>1496</v>
      </c>
      <c r="E679" s="8" t="s">
        <v>1148</v>
      </c>
      <c r="F679" s="12"/>
      <c r="G679" s="10" t="n">
        <v>24475</v>
      </c>
      <c r="H679" s="9" t="s">
        <v>482</v>
      </c>
      <c r="I679" s="9" t="s">
        <v>16</v>
      </c>
    </row>
    <row r="680" customFormat="false" ht="16.5" hidden="false" customHeight="false" outlineLevel="0" collapsed="false">
      <c r="A680" s="1" t="n">
        <v>678</v>
      </c>
      <c r="B680" s="12" t="s">
        <v>1492</v>
      </c>
      <c r="C680" s="12" t="s">
        <v>1497</v>
      </c>
      <c r="D680" s="2" t="s">
        <v>1498</v>
      </c>
      <c r="E680" s="8" t="s">
        <v>1460</v>
      </c>
      <c r="F680" s="8" t="s">
        <v>383</v>
      </c>
      <c r="G680" s="10" t="n">
        <v>80000</v>
      </c>
      <c r="H680" s="9" t="s">
        <v>850</v>
      </c>
      <c r="I680" s="9" t="s">
        <v>16</v>
      </c>
    </row>
    <row r="681" customFormat="false" ht="16.5" hidden="false" customHeight="false" outlineLevel="0" collapsed="false">
      <c r="A681" s="1" t="n">
        <v>679</v>
      </c>
      <c r="B681" s="12" t="s">
        <v>1499</v>
      </c>
      <c r="C681" s="12" t="s">
        <v>1500</v>
      </c>
      <c r="D681" s="2" t="s">
        <v>1501</v>
      </c>
      <c r="E681" s="8" t="s">
        <v>154</v>
      </c>
      <c r="F681" s="8" t="s">
        <v>1502</v>
      </c>
      <c r="G681" s="10" t="n">
        <v>276235</v>
      </c>
      <c r="H681" s="9" t="s">
        <v>16</v>
      </c>
      <c r="I681" s="9" t="s">
        <v>16</v>
      </c>
    </row>
    <row r="682" customFormat="false" ht="16.5" hidden="false" customHeight="false" outlineLevel="0" collapsed="false">
      <c r="A682" s="1" t="n">
        <v>680</v>
      </c>
      <c r="B682" s="15" t="s">
        <v>1503</v>
      </c>
      <c r="C682" s="15" t="s">
        <v>1504</v>
      </c>
      <c r="D682" s="2" t="s">
        <v>1505</v>
      </c>
      <c r="E682" s="16" t="s">
        <v>913</v>
      </c>
      <c r="F682" s="15"/>
      <c r="G682" s="17" t="n">
        <v>32120</v>
      </c>
      <c r="H682" s="18" t="s">
        <v>482</v>
      </c>
      <c r="I682" s="18" t="s">
        <v>16</v>
      </c>
    </row>
    <row r="683" customFormat="false" ht="16.5" hidden="false" customHeight="false" outlineLevel="0" collapsed="false">
      <c r="A683" s="1" t="n">
        <v>681</v>
      </c>
      <c r="B683" s="12" t="s">
        <v>1506</v>
      </c>
      <c r="C683" s="12" t="s">
        <v>1507</v>
      </c>
      <c r="D683" s="2" t="s">
        <v>1508</v>
      </c>
      <c r="E683" s="8" t="s">
        <v>481</v>
      </c>
      <c r="F683" s="12"/>
      <c r="G683" s="10" t="n">
        <v>100000</v>
      </c>
      <c r="H683" s="9" t="s">
        <v>1509</v>
      </c>
      <c r="I683" s="9" t="s">
        <v>16</v>
      </c>
    </row>
    <row r="684" customFormat="false" ht="16.5" hidden="false" customHeight="false" outlineLevel="0" collapsed="false">
      <c r="A684" s="1" t="n">
        <v>682</v>
      </c>
      <c r="B684" s="12" t="s">
        <v>1510</v>
      </c>
      <c r="C684" s="12" t="s">
        <v>1511</v>
      </c>
      <c r="D684" s="2" t="s">
        <v>1512</v>
      </c>
      <c r="E684" s="8" t="s">
        <v>1513</v>
      </c>
      <c r="F684" s="12"/>
      <c r="G684" s="10" t="n">
        <v>18800</v>
      </c>
      <c r="H684" s="9" t="s">
        <v>482</v>
      </c>
      <c r="I684" s="9" t="s">
        <v>16</v>
      </c>
    </row>
    <row r="685" customFormat="false" ht="16.5" hidden="false" customHeight="false" outlineLevel="0" collapsed="false">
      <c r="A685" s="1" t="n">
        <v>683</v>
      </c>
      <c r="B685" s="12" t="s">
        <v>1514</v>
      </c>
      <c r="C685" s="12" t="s">
        <v>1515</v>
      </c>
      <c r="D685" s="2" t="s">
        <v>1516</v>
      </c>
      <c r="E685" s="8" t="s">
        <v>1517</v>
      </c>
      <c r="F685" s="8" t="s">
        <v>1518</v>
      </c>
      <c r="G685" s="10" t="n">
        <v>15400</v>
      </c>
      <c r="H685" s="9" t="s">
        <v>16</v>
      </c>
      <c r="I685" s="9" t="s">
        <v>16</v>
      </c>
    </row>
    <row r="686" customFormat="false" ht="16.5" hidden="false" customHeight="false" outlineLevel="0" collapsed="false">
      <c r="A686" s="1" t="n">
        <v>684</v>
      </c>
      <c r="B686" s="12" t="s">
        <v>1514</v>
      </c>
      <c r="C686" s="12" t="s">
        <v>1519</v>
      </c>
      <c r="D686" s="2" t="s">
        <v>1520</v>
      </c>
      <c r="E686" s="8" t="s">
        <v>1517</v>
      </c>
      <c r="F686" s="8" t="s">
        <v>1518</v>
      </c>
      <c r="G686" s="10" t="n">
        <v>10000</v>
      </c>
      <c r="H686" s="9" t="s">
        <v>16</v>
      </c>
      <c r="I686" s="9" t="s">
        <v>16</v>
      </c>
    </row>
    <row r="687" customFormat="false" ht="16.5" hidden="false" customHeight="false" outlineLevel="0" collapsed="false">
      <c r="A687" s="1" t="n">
        <v>685</v>
      </c>
      <c r="B687" s="12" t="s">
        <v>1514</v>
      </c>
      <c r="C687" s="12" t="s">
        <v>1521</v>
      </c>
      <c r="D687" s="2" t="s">
        <v>1522</v>
      </c>
      <c r="E687" s="8" t="s">
        <v>1517</v>
      </c>
      <c r="F687" s="8" t="s">
        <v>1518</v>
      </c>
      <c r="G687" s="10" t="n">
        <v>6500</v>
      </c>
      <c r="H687" s="9" t="s">
        <v>16</v>
      </c>
      <c r="I687" s="9" t="s">
        <v>16</v>
      </c>
    </row>
    <row r="688" customFormat="false" ht="16.5" hidden="false" customHeight="false" outlineLevel="0" collapsed="false">
      <c r="A688" s="1" t="n">
        <v>686</v>
      </c>
      <c r="B688" s="12" t="s">
        <v>1523</v>
      </c>
      <c r="C688" s="12" t="s">
        <v>1524</v>
      </c>
      <c r="D688" s="2" t="s">
        <v>1525</v>
      </c>
      <c r="E688" s="8" t="s">
        <v>1517</v>
      </c>
      <c r="F688" s="8" t="s">
        <v>1518</v>
      </c>
      <c r="G688" s="10" t="n">
        <v>24000</v>
      </c>
      <c r="H688" s="9" t="s">
        <v>16</v>
      </c>
      <c r="I688" s="9" t="s">
        <v>16</v>
      </c>
    </row>
    <row r="689" customFormat="false" ht="16.5" hidden="false" customHeight="false" outlineLevel="0" collapsed="false">
      <c r="A689" s="1" t="n">
        <v>687</v>
      </c>
      <c r="B689" s="12" t="s">
        <v>1526</v>
      </c>
      <c r="C689" s="12" t="s">
        <v>1527</v>
      </c>
      <c r="D689" s="2" t="s">
        <v>1528</v>
      </c>
      <c r="E689" s="8" t="s">
        <v>1517</v>
      </c>
      <c r="F689" s="8" t="s">
        <v>1518</v>
      </c>
      <c r="G689" s="10" t="n">
        <v>20600</v>
      </c>
      <c r="H689" s="9" t="s">
        <v>16</v>
      </c>
      <c r="I689" s="9" t="s">
        <v>16</v>
      </c>
    </row>
    <row r="690" customFormat="false" ht="16.5" hidden="false" customHeight="false" outlineLevel="0" collapsed="false">
      <c r="A690" s="1" t="n">
        <v>688</v>
      </c>
      <c r="B690" s="12" t="s">
        <v>1529</v>
      </c>
      <c r="C690" s="12" t="s">
        <v>1530</v>
      </c>
      <c r="D690" s="2" t="s">
        <v>1526</v>
      </c>
      <c r="E690" s="8" t="s">
        <v>1207</v>
      </c>
      <c r="F690" s="8" t="s">
        <v>1422</v>
      </c>
      <c r="G690" s="10" t="n">
        <v>52950</v>
      </c>
      <c r="H690" s="9" t="s">
        <v>16</v>
      </c>
      <c r="I690" s="9" t="s">
        <v>16</v>
      </c>
    </row>
    <row r="691" customFormat="false" ht="16.5" hidden="false" customHeight="false" outlineLevel="0" collapsed="false">
      <c r="A691" s="1" t="n">
        <v>689</v>
      </c>
      <c r="B691" s="12" t="s">
        <v>1529</v>
      </c>
      <c r="C691" s="12" t="s">
        <v>1531</v>
      </c>
      <c r="D691" s="2" t="s">
        <v>1523</v>
      </c>
      <c r="E691" s="8" t="s">
        <v>1207</v>
      </c>
      <c r="F691" s="8" t="s">
        <v>1422</v>
      </c>
      <c r="G691" s="10" t="n">
        <v>46800</v>
      </c>
      <c r="H691" s="9" t="s">
        <v>16</v>
      </c>
      <c r="I691" s="9" t="s">
        <v>16</v>
      </c>
    </row>
    <row r="692" customFormat="false" ht="16.5" hidden="false" customHeight="false" outlineLevel="0" collapsed="false">
      <c r="A692" s="1" t="n">
        <v>690</v>
      </c>
      <c r="B692" s="12" t="s">
        <v>1532</v>
      </c>
      <c r="C692" s="12" t="s">
        <v>1533</v>
      </c>
      <c r="D692" s="2" t="s">
        <v>1534</v>
      </c>
      <c r="E692" s="8" t="s">
        <v>1535</v>
      </c>
      <c r="F692" s="8" t="s">
        <v>1536</v>
      </c>
      <c r="G692" s="10" t="n">
        <v>10000</v>
      </c>
      <c r="H692" s="9" t="s">
        <v>1537</v>
      </c>
      <c r="I692" s="9" t="s">
        <v>16</v>
      </c>
    </row>
    <row r="693" customFormat="false" ht="16.5" hidden="false" customHeight="false" outlineLevel="0" collapsed="false">
      <c r="A693" s="1" t="n">
        <v>691</v>
      </c>
      <c r="B693" s="12" t="s">
        <v>1532</v>
      </c>
      <c r="C693" s="12" t="s">
        <v>1538</v>
      </c>
      <c r="D693" s="2" t="s">
        <v>1539</v>
      </c>
      <c r="E693" s="8" t="s">
        <v>1540</v>
      </c>
      <c r="F693" s="8" t="s">
        <v>1536</v>
      </c>
      <c r="G693" s="10" t="n">
        <v>11000</v>
      </c>
      <c r="H693" s="9" t="s">
        <v>1541</v>
      </c>
      <c r="I693" s="9" t="s">
        <v>16</v>
      </c>
    </row>
    <row r="694" customFormat="false" ht="16.5" hidden="false" customHeight="false" outlineLevel="0" collapsed="false">
      <c r="A694" s="1" t="n">
        <v>692</v>
      </c>
      <c r="B694" s="12" t="s">
        <v>1532</v>
      </c>
      <c r="C694" s="12" t="s">
        <v>1542</v>
      </c>
      <c r="D694" s="2" t="s">
        <v>1543</v>
      </c>
      <c r="E694" s="8" t="s">
        <v>1535</v>
      </c>
      <c r="F694" s="8" t="s">
        <v>1544</v>
      </c>
      <c r="G694" s="10" t="n">
        <v>80000</v>
      </c>
      <c r="H694" s="9" t="s">
        <v>16</v>
      </c>
      <c r="I694" s="9" t="s">
        <v>16</v>
      </c>
    </row>
    <row r="695" customFormat="false" ht="16.5" hidden="false" customHeight="false" outlineLevel="0" collapsed="false">
      <c r="A695" s="1" t="n">
        <v>693</v>
      </c>
      <c r="B695" s="12" t="s">
        <v>1532</v>
      </c>
      <c r="C695" s="12" t="s">
        <v>1545</v>
      </c>
      <c r="D695" s="2" t="s">
        <v>1543</v>
      </c>
      <c r="E695" s="8" t="s">
        <v>1535</v>
      </c>
      <c r="F695" s="8" t="s">
        <v>1544</v>
      </c>
      <c r="G695" s="10" t="n">
        <v>70000</v>
      </c>
      <c r="H695" s="9" t="s">
        <v>16</v>
      </c>
      <c r="I695" s="9" t="s">
        <v>16</v>
      </c>
    </row>
    <row r="696" customFormat="false" ht="16.5" hidden="false" customHeight="false" outlineLevel="0" collapsed="false">
      <c r="A696" s="1" t="n">
        <v>694</v>
      </c>
      <c r="B696" s="12" t="s">
        <v>1532</v>
      </c>
      <c r="C696" s="12" t="s">
        <v>1546</v>
      </c>
      <c r="D696" s="2" t="s">
        <v>1543</v>
      </c>
      <c r="E696" s="8" t="s">
        <v>1540</v>
      </c>
      <c r="F696" s="8" t="s">
        <v>1544</v>
      </c>
      <c r="G696" s="10" t="n">
        <v>59000</v>
      </c>
      <c r="H696" s="9" t="s">
        <v>16</v>
      </c>
      <c r="I696" s="9" t="s">
        <v>16</v>
      </c>
    </row>
    <row r="697" customFormat="false" ht="16.5" hidden="false" customHeight="false" outlineLevel="0" collapsed="false">
      <c r="A697" s="1" t="n">
        <v>695</v>
      </c>
      <c r="B697" s="12" t="s">
        <v>1532</v>
      </c>
      <c r="C697" s="12" t="s">
        <v>1547</v>
      </c>
      <c r="D697" s="2" t="s">
        <v>1543</v>
      </c>
      <c r="E697" s="8" t="s">
        <v>1517</v>
      </c>
      <c r="F697" s="8" t="s">
        <v>1518</v>
      </c>
      <c r="G697" s="10" t="n">
        <v>99900</v>
      </c>
      <c r="H697" s="9" t="s">
        <v>16</v>
      </c>
      <c r="I697" s="9" t="s">
        <v>16</v>
      </c>
    </row>
    <row r="698" customFormat="false" ht="16.5" hidden="false" customHeight="false" outlineLevel="0" collapsed="false">
      <c r="A698" s="1" t="n">
        <v>696</v>
      </c>
      <c r="B698" s="12" t="s">
        <v>1532</v>
      </c>
      <c r="C698" s="12" t="s">
        <v>1548</v>
      </c>
      <c r="D698" s="2" t="s">
        <v>1543</v>
      </c>
      <c r="E698" s="8" t="s">
        <v>1540</v>
      </c>
      <c r="F698" s="8" t="s">
        <v>1544</v>
      </c>
      <c r="G698" s="10" t="n">
        <v>70000</v>
      </c>
      <c r="H698" s="9" t="s">
        <v>16</v>
      </c>
      <c r="I698" s="9" t="s">
        <v>16</v>
      </c>
    </row>
    <row r="699" customFormat="false" ht="16.5" hidden="false" customHeight="false" outlineLevel="0" collapsed="false">
      <c r="A699" s="1" t="n">
        <v>697</v>
      </c>
      <c r="B699" s="12" t="s">
        <v>1549</v>
      </c>
      <c r="C699" s="12" t="s">
        <v>1550</v>
      </c>
      <c r="D699" s="2" t="s">
        <v>1543</v>
      </c>
      <c r="E699" s="8" t="s">
        <v>843</v>
      </c>
      <c r="F699" s="8" t="s">
        <v>383</v>
      </c>
      <c r="G699" s="10" t="n">
        <v>150000</v>
      </c>
      <c r="I699" s="9" t="s">
        <v>16</v>
      </c>
    </row>
    <row r="700" customFormat="false" ht="16.5" hidden="false" customHeight="false" outlineLevel="0" collapsed="false">
      <c r="A700" s="1" t="n">
        <v>698</v>
      </c>
      <c r="B700" s="12" t="s">
        <v>1549</v>
      </c>
      <c r="C700" s="12" t="s">
        <v>1551</v>
      </c>
      <c r="D700" s="2" t="s">
        <v>1552</v>
      </c>
      <c r="E700" s="8" t="s">
        <v>1553</v>
      </c>
      <c r="F700" s="8" t="s">
        <v>1554</v>
      </c>
      <c r="G700" s="10" t="n">
        <v>40900</v>
      </c>
      <c r="H700" s="9" t="s">
        <v>1555</v>
      </c>
      <c r="I700" s="9" t="s">
        <v>16</v>
      </c>
    </row>
    <row r="701" customFormat="false" ht="33" hidden="false" customHeight="false" outlineLevel="0" collapsed="false">
      <c r="A701" s="1" t="n">
        <v>699</v>
      </c>
      <c r="B701" s="12" t="s">
        <v>1549</v>
      </c>
      <c r="C701" s="12" t="s">
        <v>1556</v>
      </c>
      <c r="D701" s="2" t="s">
        <v>1557</v>
      </c>
      <c r="E701" s="8" t="s">
        <v>1553</v>
      </c>
      <c r="F701" s="8" t="s">
        <v>1558</v>
      </c>
      <c r="G701" s="10" t="n">
        <v>55761</v>
      </c>
      <c r="H701" s="9" t="s">
        <v>1555</v>
      </c>
      <c r="I701" s="9" t="s">
        <v>16</v>
      </c>
    </row>
    <row r="702" customFormat="false" ht="16.5" hidden="false" customHeight="false" outlineLevel="0" collapsed="false">
      <c r="A702" s="1" t="n">
        <v>700</v>
      </c>
      <c r="B702" s="12" t="s">
        <v>1549</v>
      </c>
      <c r="C702" s="12" t="s">
        <v>1559</v>
      </c>
      <c r="D702" s="2" t="s">
        <v>1557</v>
      </c>
      <c r="E702" s="8" t="s">
        <v>843</v>
      </c>
      <c r="F702" s="8" t="s">
        <v>1560</v>
      </c>
      <c r="G702" s="10" t="n">
        <v>150000</v>
      </c>
      <c r="I702" s="9" t="s">
        <v>16</v>
      </c>
    </row>
    <row r="703" customFormat="false" ht="16.5" hidden="false" customHeight="false" outlineLevel="0" collapsed="false">
      <c r="A703" s="1" t="n">
        <v>701</v>
      </c>
      <c r="B703" s="12" t="s">
        <v>1561</v>
      </c>
      <c r="C703" s="12" t="s">
        <v>1562</v>
      </c>
      <c r="D703" s="2" t="s">
        <v>1563</v>
      </c>
      <c r="E703" s="8" t="s">
        <v>1517</v>
      </c>
      <c r="F703" s="8" t="s">
        <v>1518</v>
      </c>
      <c r="G703" s="10" t="n">
        <v>99500</v>
      </c>
      <c r="H703" s="9" t="s">
        <v>16</v>
      </c>
      <c r="I703" s="9" t="s">
        <v>16</v>
      </c>
    </row>
    <row r="704" customFormat="false" ht="16.5" hidden="false" customHeight="false" outlineLevel="0" collapsed="false">
      <c r="A704" s="1" t="n">
        <v>702</v>
      </c>
      <c r="B704" s="12" t="s">
        <v>1564</v>
      </c>
      <c r="C704" s="12" t="s">
        <v>1565</v>
      </c>
      <c r="D704" s="2" t="s">
        <v>1566</v>
      </c>
      <c r="E704" s="8" t="s">
        <v>154</v>
      </c>
      <c r="F704" s="12"/>
      <c r="G704" s="10" t="n">
        <v>1554</v>
      </c>
      <c r="I704" s="9" t="s">
        <v>16</v>
      </c>
    </row>
    <row r="705" customFormat="false" ht="16.5" hidden="false" customHeight="false" outlineLevel="0" collapsed="false">
      <c r="A705" s="1" t="n">
        <v>703</v>
      </c>
      <c r="B705" s="12" t="s">
        <v>1564</v>
      </c>
      <c r="C705" s="12" t="s">
        <v>1567</v>
      </c>
      <c r="D705" s="2" t="s">
        <v>1566</v>
      </c>
      <c r="E705" s="8" t="s">
        <v>154</v>
      </c>
      <c r="F705" s="12"/>
      <c r="G705" s="10" t="n">
        <v>7740</v>
      </c>
      <c r="I705" s="9" t="s">
        <v>16</v>
      </c>
    </row>
    <row r="706" customFormat="false" ht="16.5" hidden="false" customHeight="false" outlineLevel="0" collapsed="false">
      <c r="A706" s="1" t="n">
        <v>704</v>
      </c>
      <c r="B706" s="12" t="s">
        <v>1564</v>
      </c>
      <c r="C706" s="12" t="s">
        <v>1568</v>
      </c>
      <c r="D706" s="2" t="s">
        <v>1566</v>
      </c>
      <c r="E706" s="8" t="s">
        <v>154</v>
      </c>
      <c r="F706" s="12"/>
      <c r="G706" s="10" t="n">
        <v>10880</v>
      </c>
      <c r="H706" s="9" t="s">
        <v>1569</v>
      </c>
      <c r="I706" s="9" t="s">
        <v>16</v>
      </c>
    </row>
    <row r="707" customFormat="false" ht="16.5" hidden="false" customHeight="false" outlineLevel="0" collapsed="false">
      <c r="A707" s="1" t="n">
        <v>705</v>
      </c>
      <c r="B707" s="12" t="s">
        <v>1564</v>
      </c>
      <c r="C707" s="12" t="s">
        <v>1570</v>
      </c>
      <c r="D707" s="2" t="s">
        <v>1566</v>
      </c>
      <c r="E707" s="8" t="s">
        <v>154</v>
      </c>
      <c r="F707" s="12"/>
      <c r="G707" s="10" t="n">
        <v>3112</v>
      </c>
      <c r="I707" s="9" t="s">
        <v>16</v>
      </c>
    </row>
    <row r="708" customFormat="false" ht="16.5" hidden="false" customHeight="false" outlineLevel="0" collapsed="false">
      <c r="A708" s="1" t="n">
        <v>706</v>
      </c>
      <c r="B708" s="12" t="s">
        <v>1564</v>
      </c>
      <c r="C708" s="12" t="s">
        <v>1571</v>
      </c>
      <c r="D708" s="2" t="s">
        <v>1566</v>
      </c>
      <c r="E708" s="8" t="s">
        <v>154</v>
      </c>
      <c r="F708" s="12"/>
      <c r="G708" s="10" t="n">
        <v>2580</v>
      </c>
      <c r="I708" s="9" t="s">
        <v>16</v>
      </c>
    </row>
    <row r="709" customFormat="false" ht="16.5" hidden="false" customHeight="false" outlineLevel="0" collapsed="false">
      <c r="A709" s="1" t="n">
        <v>707</v>
      </c>
      <c r="B709" s="12" t="s">
        <v>1564</v>
      </c>
      <c r="C709" s="12" t="s">
        <v>1572</v>
      </c>
      <c r="D709" s="2" t="s">
        <v>1566</v>
      </c>
      <c r="E709" s="8" t="s">
        <v>154</v>
      </c>
      <c r="F709" s="12"/>
      <c r="G709" s="10" t="n">
        <v>14368</v>
      </c>
      <c r="I709" s="9" t="s">
        <v>16</v>
      </c>
    </row>
    <row r="710" customFormat="false" ht="16.5" hidden="false" customHeight="false" outlineLevel="0" collapsed="false">
      <c r="A710" s="1" t="n">
        <v>708</v>
      </c>
      <c r="B710" s="12" t="s">
        <v>1564</v>
      </c>
      <c r="C710" s="12" t="s">
        <v>1573</v>
      </c>
      <c r="D710" s="2" t="s">
        <v>1574</v>
      </c>
      <c r="E710" s="8" t="s">
        <v>154</v>
      </c>
      <c r="F710" s="12"/>
      <c r="G710" s="10" t="n">
        <v>4640</v>
      </c>
      <c r="H710" s="9" t="s">
        <v>1569</v>
      </c>
      <c r="I710" s="9" t="s">
        <v>16</v>
      </c>
    </row>
    <row r="711" customFormat="false" ht="16.5" hidden="false" customHeight="false" outlineLevel="0" collapsed="false">
      <c r="A711" s="1" t="n">
        <v>709</v>
      </c>
      <c r="B711" s="12" t="s">
        <v>1564</v>
      </c>
      <c r="C711" s="12" t="s">
        <v>1575</v>
      </c>
      <c r="D711" s="2" t="s">
        <v>1566</v>
      </c>
      <c r="E711" s="8" t="s">
        <v>154</v>
      </c>
      <c r="F711" s="12"/>
      <c r="G711" s="10" t="n">
        <v>17157</v>
      </c>
      <c r="I711" s="9" t="s">
        <v>16</v>
      </c>
    </row>
    <row r="712" customFormat="false" ht="16.5" hidden="false" customHeight="false" outlineLevel="0" collapsed="false">
      <c r="A712" s="1" t="n">
        <v>710</v>
      </c>
      <c r="B712" s="12" t="s">
        <v>1564</v>
      </c>
      <c r="C712" s="12" t="s">
        <v>1576</v>
      </c>
      <c r="D712" s="2" t="s">
        <v>1566</v>
      </c>
      <c r="E712" s="8" t="s">
        <v>154</v>
      </c>
      <c r="F712" s="12"/>
      <c r="G712" s="10" t="n">
        <v>2440</v>
      </c>
      <c r="I712" s="9" t="s">
        <v>16</v>
      </c>
    </row>
    <row r="713" customFormat="false" ht="16.5" hidden="false" customHeight="false" outlineLevel="0" collapsed="false">
      <c r="A713" s="1" t="n">
        <v>711</v>
      </c>
      <c r="B713" s="12" t="s">
        <v>1564</v>
      </c>
      <c r="C713" s="12" t="s">
        <v>1577</v>
      </c>
      <c r="D713" s="2" t="s">
        <v>1566</v>
      </c>
      <c r="E713" s="8" t="s">
        <v>154</v>
      </c>
      <c r="F713" s="12"/>
      <c r="G713" s="10" t="n">
        <v>550</v>
      </c>
      <c r="H713" s="9" t="s">
        <v>1578</v>
      </c>
      <c r="I713" s="9" t="s">
        <v>16</v>
      </c>
    </row>
    <row r="714" customFormat="false" ht="16.5" hidden="false" customHeight="false" outlineLevel="0" collapsed="false">
      <c r="A714" s="1" t="n">
        <v>712</v>
      </c>
      <c r="B714" s="12" t="s">
        <v>1564</v>
      </c>
      <c r="C714" s="12" t="s">
        <v>1579</v>
      </c>
      <c r="D714" s="2" t="s">
        <v>1574</v>
      </c>
      <c r="E714" s="8" t="s">
        <v>1540</v>
      </c>
      <c r="F714" s="8" t="s">
        <v>1544</v>
      </c>
      <c r="G714" s="10" t="n">
        <v>30000</v>
      </c>
      <c r="H714" s="9" t="s">
        <v>16</v>
      </c>
      <c r="I714" s="9" t="s">
        <v>16</v>
      </c>
    </row>
    <row r="715" customFormat="false" ht="16.5" hidden="false" customHeight="false" outlineLevel="0" collapsed="false">
      <c r="A715" s="7" t="s">
        <v>1580</v>
      </c>
      <c r="G715" s="10" t="n">
        <f aca="false">SUM(G3:G714)</f>
        <v>14808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9" width="5.99"/>
    <col collapsed="false" customWidth="false" hidden="false" outlineLevel="0" max="2" min="2" style="20" width="8.87"/>
    <col collapsed="false" customWidth="true" hidden="false" outlineLevel="0" max="3" min="3" style="20" width="13.12"/>
    <col collapsed="false" customWidth="true" hidden="false" outlineLevel="0" max="4" min="4" style="20" width="15.62"/>
    <col collapsed="false" customWidth="true" hidden="false" outlineLevel="0" max="5" min="5" style="20" width="18.5"/>
    <col collapsed="false" customWidth="true" hidden="false" outlineLevel="0" max="6" min="6" style="20" width="11.24"/>
    <col collapsed="false" customWidth="true" hidden="false" outlineLevel="0" max="7" min="7" style="20" width="11.5"/>
    <col collapsed="false" customWidth="true" hidden="false" outlineLevel="0" max="8" min="8" style="20" width="8.24"/>
    <col collapsed="false" customWidth="false" hidden="false" outlineLevel="0" max="257" min="9" style="20" width="8.87"/>
  </cols>
  <sheetData>
    <row r="1" s="22" customFormat="true" ht="16.5" hidden="false" customHeight="false" outlineLevel="0" collapsed="false">
      <c r="A1" s="21" t="s">
        <v>1581</v>
      </c>
    </row>
    <row r="2" customFormat="false" ht="16.5" hidden="false" customHeight="false" outlineLevel="0" collapsed="false">
      <c r="A2" s="23" t="s">
        <v>1</v>
      </c>
      <c r="B2" s="24" t="s">
        <v>2</v>
      </c>
      <c r="C2" s="8" t="s">
        <v>3</v>
      </c>
      <c r="D2" s="25" t="s">
        <v>4</v>
      </c>
      <c r="E2" s="8" t="s">
        <v>5</v>
      </c>
      <c r="F2" s="8" t="s">
        <v>6</v>
      </c>
      <c r="G2" s="26" t="s">
        <v>7</v>
      </c>
      <c r="H2" s="27" t="s">
        <v>9</v>
      </c>
    </row>
    <row r="3" customFormat="false" ht="16.5" hidden="false" customHeight="false" outlineLevel="0" collapsed="false">
      <c r="A3" s="19" t="n">
        <v>1</v>
      </c>
      <c r="B3" s="28" t="s">
        <v>1428</v>
      </c>
      <c r="C3" s="11" t="s">
        <v>1582</v>
      </c>
      <c r="D3" s="20" t="s">
        <v>1320</v>
      </c>
      <c r="E3" s="8" t="s">
        <v>154</v>
      </c>
      <c r="F3" s="8" t="s">
        <v>520</v>
      </c>
      <c r="G3" s="26" t="n">
        <v>300000</v>
      </c>
      <c r="H3" s="27" t="s">
        <v>1583</v>
      </c>
    </row>
    <row r="4" customFormat="false" ht="16.5" hidden="false" customHeight="false" outlineLevel="0" collapsed="false">
      <c r="A4" s="19" t="n">
        <v>2</v>
      </c>
      <c r="B4" s="28" t="s">
        <v>1428</v>
      </c>
      <c r="C4" s="11" t="s">
        <v>1584</v>
      </c>
      <c r="D4" s="20" t="s">
        <v>1311</v>
      </c>
      <c r="E4" s="8" t="s">
        <v>154</v>
      </c>
      <c r="F4" s="8" t="s">
        <v>520</v>
      </c>
      <c r="G4" s="26" t="n">
        <v>300000</v>
      </c>
      <c r="H4" s="27" t="s">
        <v>1583</v>
      </c>
    </row>
    <row r="5" customFormat="false" ht="16.5" hidden="false" customHeight="false" outlineLevel="0" collapsed="false">
      <c r="A5" s="19" t="n">
        <v>3</v>
      </c>
      <c r="B5" s="28" t="s">
        <v>1428</v>
      </c>
      <c r="C5" s="11" t="s">
        <v>1585</v>
      </c>
      <c r="D5" s="20" t="s">
        <v>1378</v>
      </c>
      <c r="E5" s="8" t="s">
        <v>154</v>
      </c>
      <c r="F5" s="8" t="s">
        <v>520</v>
      </c>
      <c r="G5" s="26" t="n">
        <v>300000</v>
      </c>
      <c r="H5" s="27" t="s">
        <v>1583</v>
      </c>
    </row>
    <row r="6" customFormat="false" ht="16.5" hidden="false" customHeight="false" outlineLevel="0" collapsed="false">
      <c r="A6" s="19" t="n">
        <v>4</v>
      </c>
      <c r="B6" s="28" t="s">
        <v>1414</v>
      </c>
      <c r="C6" s="11" t="s">
        <v>1586</v>
      </c>
      <c r="D6" s="20" t="s">
        <v>1587</v>
      </c>
      <c r="E6" s="8" t="s">
        <v>154</v>
      </c>
      <c r="F6" s="8" t="s">
        <v>520</v>
      </c>
      <c r="G6" s="26" t="n">
        <v>300000</v>
      </c>
      <c r="H6" s="27" t="s">
        <v>1583</v>
      </c>
    </row>
    <row r="7" customFormat="false" ht="16.5" hidden="false" customHeight="false" outlineLevel="0" collapsed="false">
      <c r="A7" s="19" t="n">
        <v>5</v>
      </c>
      <c r="B7" s="28" t="s">
        <v>1414</v>
      </c>
      <c r="C7" s="11" t="s">
        <v>1588</v>
      </c>
      <c r="D7" s="20" t="s">
        <v>1423</v>
      </c>
      <c r="E7" s="8" t="s">
        <v>154</v>
      </c>
      <c r="F7" s="8" t="s">
        <v>520</v>
      </c>
      <c r="G7" s="26" t="n">
        <v>300000</v>
      </c>
      <c r="H7" s="27" t="s">
        <v>1583</v>
      </c>
    </row>
    <row r="8" customFormat="false" ht="16.5" hidden="false" customHeight="false" outlineLevel="0" collapsed="false">
      <c r="A8" s="19" t="n">
        <v>6</v>
      </c>
      <c r="B8" s="28" t="s">
        <v>1414</v>
      </c>
      <c r="C8" s="11" t="s">
        <v>1589</v>
      </c>
      <c r="D8" s="20" t="s">
        <v>1590</v>
      </c>
      <c r="E8" s="8" t="s">
        <v>154</v>
      </c>
      <c r="F8" s="8" t="s">
        <v>520</v>
      </c>
      <c r="G8" s="26" t="n">
        <v>300000</v>
      </c>
      <c r="H8" s="27" t="s">
        <v>1583</v>
      </c>
    </row>
    <row r="9" customFormat="false" ht="16.5" hidden="false" customHeight="false" outlineLevel="0" collapsed="false">
      <c r="A9" s="19" t="n">
        <v>7</v>
      </c>
      <c r="B9" s="28" t="s">
        <v>1403</v>
      </c>
      <c r="C9" s="11" t="s">
        <v>1591</v>
      </c>
      <c r="D9" s="20" t="s">
        <v>1590</v>
      </c>
      <c r="E9" s="8" t="s">
        <v>154</v>
      </c>
      <c r="F9" s="8" t="s">
        <v>520</v>
      </c>
      <c r="G9" s="26" t="n">
        <v>900000</v>
      </c>
      <c r="H9" s="27" t="s">
        <v>1583</v>
      </c>
    </row>
    <row r="10" customFormat="false" ht="16.5" hidden="false" customHeight="false" outlineLevel="0" collapsed="false">
      <c r="A10" s="19" t="n">
        <v>8</v>
      </c>
      <c r="B10" s="28" t="s">
        <v>1592</v>
      </c>
      <c r="C10" s="11" t="s">
        <v>1593</v>
      </c>
      <c r="D10" s="20" t="s">
        <v>1590</v>
      </c>
      <c r="E10" s="8" t="s">
        <v>1594</v>
      </c>
      <c r="F10" s="8" t="s">
        <v>606</v>
      </c>
      <c r="G10" s="26" t="n">
        <v>900000</v>
      </c>
      <c r="H10" s="27" t="s">
        <v>1583</v>
      </c>
    </row>
    <row r="11" customFormat="false" ht="16.5" hidden="false" customHeight="false" outlineLevel="0" collapsed="false">
      <c r="A11" s="19" t="n">
        <v>9</v>
      </c>
      <c r="B11" s="28" t="s">
        <v>1595</v>
      </c>
      <c r="C11" s="11" t="s">
        <v>1596</v>
      </c>
      <c r="D11" s="20" t="s">
        <v>1597</v>
      </c>
      <c r="E11" s="8" t="s">
        <v>154</v>
      </c>
      <c r="F11" s="8" t="s">
        <v>520</v>
      </c>
      <c r="G11" s="26" t="n">
        <v>300000</v>
      </c>
      <c r="H11" s="27" t="s">
        <v>1583</v>
      </c>
    </row>
    <row r="12" customFormat="false" ht="16.5" hidden="false" customHeight="false" outlineLevel="0" collapsed="false">
      <c r="A12" s="19" t="n">
        <v>10</v>
      </c>
      <c r="B12" s="28" t="s">
        <v>1595</v>
      </c>
      <c r="C12" s="11" t="s">
        <v>1598</v>
      </c>
      <c r="D12" s="20" t="s">
        <v>1597</v>
      </c>
      <c r="E12" s="8" t="s">
        <v>154</v>
      </c>
      <c r="F12" s="8" t="s">
        <v>520</v>
      </c>
      <c r="G12" s="26" t="n">
        <v>300000</v>
      </c>
      <c r="H12" s="27" t="s">
        <v>1583</v>
      </c>
    </row>
    <row r="13" customFormat="false" ht="16.5" hidden="false" customHeight="false" outlineLevel="0" collapsed="false">
      <c r="A13" s="19" t="n">
        <v>11</v>
      </c>
      <c r="B13" s="28" t="s">
        <v>1453</v>
      </c>
      <c r="C13" s="11" t="s">
        <v>1599</v>
      </c>
      <c r="D13" s="20" t="s">
        <v>1600</v>
      </c>
      <c r="E13" s="8" t="s">
        <v>154</v>
      </c>
      <c r="F13" s="8" t="s">
        <v>520</v>
      </c>
      <c r="G13" s="26" t="n">
        <v>300000</v>
      </c>
      <c r="H13" s="27" t="s">
        <v>1583</v>
      </c>
    </row>
    <row r="14" customFormat="false" ht="16.5" hidden="false" customHeight="false" outlineLevel="0" collapsed="false">
      <c r="A14" s="19" t="n">
        <v>12</v>
      </c>
      <c r="B14" s="28" t="s">
        <v>1453</v>
      </c>
      <c r="C14" s="11" t="s">
        <v>1601</v>
      </c>
      <c r="D14" s="20" t="s">
        <v>1602</v>
      </c>
      <c r="E14" s="8" t="s">
        <v>154</v>
      </c>
      <c r="F14" s="8" t="s">
        <v>520</v>
      </c>
      <c r="G14" s="26" t="n">
        <v>300000</v>
      </c>
      <c r="H14" s="27" t="s">
        <v>1583</v>
      </c>
    </row>
    <row r="15" customFormat="false" ht="16.5" hidden="false" customHeight="false" outlineLevel="0" collapsed="false">
      <c r="A15" s="19" t="n">
        <v>13</v>
      </c>
      <c r="B15" s="28" t="s">
        <v>1470</v>
      </c>
      <c r="C15" s="11" t="s">
        <v>1603</v>
      </c>
      <c r="D15" s="20" t="s">
        <v>1604</v>
      </c>
      <c r="E15" s="8" t="s">
        <v>168</v>
      </c>
      <c r="F15" s="8" t="s">
        <v>606</v>
      </c>
      <c r="G15" s="26" t="n">
        <v>500000</v>
      </c>
      <c r="H15" s="27" t="s">
        <v>1605</v>
      </c>
    </row>
    <row r="16" customFormat="false" ht="16.5" hidden="false" customHeight="false" outlineLevel="0" collapsed="false">
      <c r="A16" s="19" t="n">
        <v>14</v>
      </c>
      <c r="B16" s="28" t="s">
        <v>1470</v>
      </c>
      <c r="C16" s="11" t="s">
        <v>1606</v>
      </c>
      <c r="D16" s="20" t="s">
        <v>1604</v>
      </c>
      <c r="E16" s="8" t="s">
        <v>154</v>
      </c>
      <c r="F16" s="8" t="s">
        <v>1502</v>
      </c>
      <c r="G16" s="26" t="n">
        <v>300000</v>
      </c>
      <c r="H16" s="27" t="s">
        <v>1605</v>
      </c>
    </row>
    <row r="17" customFormat="false" ht="16.5" hidden="false" customHeight="false" outlineLevel="0" collapsed="false">
      <c r="A17" s="19" t="n">
        <v>15</v>
      </c>
      <c r="B17" s="28" t="s">
        <v>1470</v>
      </c>
      <c r="C17" s="11" t="s">
        <v>1607</v>
      </c>
      <c r="D17" s="20" t="s">
        <v>1608</v>
      </c>
      <c r="E17" s="8" t="s">
        <v>154</v>
      </c>
      <c r="F17" s="8" t="s">
        <v>1502</v>
      </c>
      <c r="G17" s="26" t="n">
        <v>300000</v>
      </c>
      <c r="H17" s="27" t="s">
        <v>1605</v>
      </c>
    </row>
    <row r="18" customFormat="false" ht="16.5" hidden="false" customHeight="false" outlineLevel="0" collapsed="false">
      <c r="A18" s="19" t="n">
        <v>16</v>
      </c>
      <c r="B18" s="28" t="s">
        <v>1609</v>
      </c>
      <c r="C18" s="11" t="s">
        <v>1610</v>
      </c>
      <c r="D18" s="20" t="s">
        <v>1477</v>
      </c>
      <c r="E18" s="8" t="s">
        <v>154</v>
      </c>
      <c r="F18" s="8" t="s">
        <v>1502</v>
      </c>
      <c r="G18" s="26" t="n">
        <v>300000</v>
      </c>
      <c r="H18" s="27" t="s">
        <v>1605</v>
      </c>
    </row>
    <row r="19" customFormat="false" ht="16.5" hidden="false" customHeight="false" outlineLevel="0" collapsed="false">
      <c r="A19" s="19" t="n">
        <v>17</v>
      </c>
      <c r="B19" s="28" t="s">
        <v>1611</v>
      </c>
      <c r="C19" s="11" t="s">
        <v>1612</v>
      </c>
      <c r="D19" s="20" t="s">
        <v>1498</v>
      </c>
      <c r="E19" s="8" t="s">
        <v>154</v>
      </c>
      <c r="F19" s="8" t="s">
        <v>1502</v>
      </c>
      <c r="G19" s="26" t="n">
        <v>500000</v>
      </c>
      <c r="H19" s="27" t="s">
        <v>1605</v>
      </c>
    </row>
    <row r="20" customFormat="false" ht="16.5" hidden="false" customHeight="false" outlineLevel="0" collapsed="false">
      <c r="A20" s="19" t="n">
        <v>18</v>
      </c>
      <c r="B20" s="28" t="s">
        <v>1613</v>
      </c>
      <c r="C20" s="11" t="s">
        <v>1614</v>
      </c>
      <c r="D20" s="20" t="s">
        <v>1615</v>
      </c>
      <c r="E20" s="8" t="s">
        <v>154</v>
      </c>
      <c r="F20" s="8" t="s">
        <v>1502</v>
      </c>
      <c r="G20" s="26" t="n">
        <v>500000</v>
      </c>
      <c r="H20" s="27" t="s">
        <v>1605</v>
      </c>
    </row>
    <row r="21" customFormat="false" ht="16.5" hidden="false" customHeight="false" outlineLevel="0" collapsed="false">
      <c r="A21" s="19" t="n">
        <v>19</v>
      </c>
      <c r="B21" s="28" t="s">
        <v>1510</v>
      </c>
      <c r="C21" s="12" t="s">
        <v>1616</v>
      </c>
      <c r="D21" s="20" t="s">
        <v>1617</v>
      </c>
      <c r="E21" s="8" t="s">
        <v>154</v>
      </c>
      <c r="F21" s="8" t="s">
        <v>1502</v>
      </c>
      <c r="G21" s="26" t="n">
        <v>450000</v>
      </c>
      <c r="H21" s="27" t="s">
        <v>1605</v>
      </c>
    </row>
    <row r="22" customFormat="false" ht="16.5" hidden="false" customHeight="false" outlineLevel="0" collapsed="false">
      <c r="A22" s="19" t="n">
        <v>20</v>
      </c>
      <c r="B22" s="28" t="s">
        <v>1510</v>
      </c>
      <c r="C22" s="12" t="s">
        <v>1618</v>
      </c>
      <c r="D22" s="20" t="s">
        <v>1619</v>
      </c>
      <c r="E22" s="8" t="s">
        <v>154</v>
      </c>
      <c r="F22" s="8" t="s">
        <v>1502</v>
      </c>
      <c r="G22" s="26" t="n">
        <v>550000</v>
      </c>
      <c r="H22" s="27" t="s">
        <v>1605</v>
      </c>
    </row>
    <row r="23" customFormat="false" ht="16.5" hidden="false" customHeight="false" outlineLevel="0" collapsed="false">
      <c r="A23" s="19" t="n">
        <v>21</v>
      </c>
      <c r="B23" s="28" t="s">
        <v>1620</v>
      </c>
      <c r="C23" s="12" t="s">
        <v>1621</v>
      </c>
      <c r="D23" s="20" t="s">
        <v>1622</v>
      </c>
      <c r="E23" s="8" t="s">
        <v>154</v>
      </c>
      <c r="F23" s="8" t="s">
        <v>520</v>
      </c>
      <c r="G23" s="26" t="n">
        <v>360044</v>
      </c>
      <c r="H23" s="27" t="s">
        <v>1605</v>
      </c>
    </row>
    <row r="24" customFormat="false" ht="16.5" hidden="false" customHeight="false" outlineLevel="0" collapsed="false">
      <c r="A24" s="19" t="n">
        <v>22</v>
      </c>
      <c r="B24" s="28" t="s">
        <v>1620</v>
      </c>
      <c r="C24" s="12" t="s">
        <v>1623</v>
      </c>
      <c r="D24" s="20" t="s">
        <v>1624</v>
      </c>
      <c r="E24" s="8" t="s">
        <v>154</v>
      </c>
      <c r="F24" s="8" t="s">
        <v>520</v>
      </c>
      <c r="G24" s="26" t="n">
        <v>250000</v>
      </c>
      <c r="H24" s="27" t="s">
        <v>1605</v>
      </c>
    </row>
    <row r="25" customFormat="false" ht="16.5" hidden="false" customHeight="false" outlineLevel="0" collapsed="false">
      <c r="A25" s="19" t="n">
        <v>23</v>
      </c>
      <c r="B25" s="28" t="s">
        <v>1620</v>
      </c>
      <c r="C25" s="12" t="s">
        <v>1625</v>
      </c>
      <c r="D25" s="20" t="s">
        <v>1626</v>
      </c>
      <c r="E25" s="8" t="s">
        <v>154</v>
      </c>
      <c r="F25" s="8" t="s">
        <v>1502</v>
      </c>
      <c r="G25" s="26" t="n">
        <v>380000</v>
      </c>
      <c r="H25" s="27" t="s">
        <v>1605</v>
      </c>
    </row>
    <row r="26" customFormat="false" ht="16.5" hidden="false" customHeight="false" outlineLevel="0" collapsed="false">
      <c r="A26" s="19" t="n">
        <v>24</v>
      </c>
      <c r="B26" s="28" t="s">
        <v>1627</v>
      </c>
      <c r="C26" s="12" t="s">
        <v>1628</v>
      </c>
      <c r="D26" s="20" t="s">
        <v>1629</v>
      </c>
      <c r="E26" s="8" t="s">
        <v>1630</v>
      </c>
      <c r="F26" s="8" t="s">
        <v>520</v>
      </c>
      <c r="G26" s="26" t="n">
        <v>510000</v>
      </c>
      <c r="H26" s="27" t="s">
        <v>1605</v>
      </c>
    </row>
    <row r="27" customFormat="false" ht="16.5" hidden="false" customHeight="false" outlineLevel="0" collapsed="false">
      <c r="A27" s="19" t="n">
        <v>25</v>
      </c>
      <c r="B27" s="28" t="s">
        <v>1631</v>
      </c>
      <c r="C27" s="12" t="s">
        <v>1632</v>
      </c>
      <c r="D27" s="20" t="s">
        <v>1633</v>
      </c>
      <c r="E27" s="8" t="s">
        <v>154</v>
      </c>
      <c r="F27" s="8" t="s">
        <v>1502</v>
      </c>
      <c r="G27" s="26" t="n">
        <v>580000</v>
      </c>
      <c r="H27" s="27" t="s">
        <v>1605</v>
      </c>
    </row>
    <row r="28" customFormat="false" ht="16.5" hidden="false" customHeight="false" outlineLevel="0" collapsed="false">
      <c r="A28" s="19" t="n">
        <v>26</v>
      </c>
      <c r="B28" s="28" t="s">
        <v>1631</v>
      </c>
      <c r="C28" s="12" t="s">
        <v>1634</v>
      </c>
      <c r="D28" s="20" t="s">
        <v>1633</v>
      </c>
      <c r="E28" s="8" t="s">
        <v>154</v>
      </c>
      <c r="F28" s="8" t="s">
        <v>1502</v>
      </c>
      <c r="G28" s="26" t="n">
        <v>170000</v>
      </c>
      <c r="H28" s="27" t="s">
        <v>1605</v>
      </c>
    </row>
    <row r="29" customFormat="false" ht="16.5" hidden="false" customHeight="false" outlineLevel="0" collapsed="false">
      <c r="A29" s="19" t="n">
        <v>27</v>
      </c>
      <c r="B29" s="28" t="s">
        <v>1635</v>
      </c>
      <c r="C29" s="12" t="s">
        <v>1636</v>
      </c>
      <c r="D29" s="20" t="s">
        <v>1637</v>
      </c>
      <c r="E29" s="8" t="s">
        <v>1594</v>
      </c>
      <c r="F29" s="8" t="s">
        <v>606</v>
      </c>
      <c r="G29" s="26" t="n">
        <v>200000</v>
      </c>
      <c r="H29" s="27" t="s">
        <v>1605</v>
      </c>
    </row>
    <row r="30" customFormat="false" ht="16.5" hidden="false" customHeight="false" outlineLevel="0" collapsed="false">
      <c r="A30" s="19" t="n">
        <v>28</v>
      </c>
      <c r="B30" s="28" t="s">
        <v>1543</v>
      </c>
      <c r="C30" s="12" t="s">
        <v>1638</v>
      </c>
      <c r="D30" s="20" t="s">
        <v>1539</v>
      </c>
      <c r="E30" s="8" t="s">
        <v>1594</v>
      </c>
      <c r="F30" s="8" t="s">
        <v>606</v>
      </c>
      <c r="G30" s="26" t="n">
        <v>300000</v>
      </c>
      <c r="H30" s="27" t="s">
        <v>1605</v>
      </c>
    </row>
    <row r="31" customFormat="false" ht="16.5" hidden="false" customHeight="false" outlineLevel="0" collapsed="false">
      <c r="A31" s="19" t="n">
        <v>29</v>
      </c>
      <c r="B31" s="28" t="s">
        <v>1561</v>
      </c>
      <c r="C31" s="12" t="s">
        <v>1639</v>
      </c>
      <c r="D31" s="20" t="s">
        <v>1640</v>
      </c>
      <c r="E31" s="8" t="s">
        <v>154</v>
      </c>
      <c r="F31" s="8" t="s">
        <v>520</v>
      </c>
      <c r="G31" s="26" t="n">
        <v>300000</v>
      </c>
      <c r="H31" s="27" t="s">
        <v>1605</v>
      </c>
    </row>
    <row r="32" customFormat="false" ht="16.5" hidden="false" customHeight="false" outlineLevel="0" collapsed="false">
      <c r="A32" s="19" t="n">
        <v>30</v>
      </c>
      <c r="B32" s="28" t="s">
        <v>1561</v>
      </c>
      <c r="C32" s="12" t="s">
        <v>1641</v>
      </c>
      <c r="D32" s="20" t="s">
        <v>1640</v>
      </c>
      <c r="E32" s="8" t="s">
        <v>154</v>
      </c>
      <c r="F32" s="8" t="s">
        <v>520</v>
      </c>
      <c r="G32" s="26" t="n">
        <v>120000</v>
      </c>
      <c r="H32" s="27" t="s">
        <v>1605</v>
      </c>
    </row>
    <row r="33" customFormat="false" ht="16.5" hidden="false" customHeight="false" outlineLevel="0" collapsed="false">
      <c r="A33" s="19" t="n">
        <v>31</v>
      </c>
      <c r="B33" s="28" t="s">
        <v>1561</v>
      </c>
      <c r="C33" s="12" t="s">
        <v>1642</v>
      </c>
      <c r="D33" s="20" t="s">
        <v>1643</v>
      </c>
      <c r="E33" s="8" t="s">
        <v>154</v>
      </c>
      <c r="F33" s="8" t="s">
        <v>520</v>
      </c>
      <c r="G33" s="26" t="n">
        <v>580000</v>
      </c>
      <c r="H33" s="27" t="s">
        <v>1605</v>
      </c>
    </row>
    <row r="34" customFormat="false" ht="16.5" hidden="false" customHeight="false" outlineLevel="0" collapsed="false">
      <c r="A34" s="23" t="s">
        <v>1580</v>
      </c>
      <c r="G34" s="29" t="n">
        <f aca="false">SUM(G3:G33)</f>
        <v>11950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6:53:22Z</dcterms:created>
  <dc:creator>user</dc:creator>
  <dc:description/>
  <dc:language>en-US</dc:language>
  <cp:lastModifiedBy>Roland Soong</cp:lastModifiedBy>
  <cp:lastPrinted>2006-11-03T06:55:10Z</cp:lastPrinted>
  <dcterms:modified xsi:type="dcterms:W3CDTF">2006-11-03T15:06:23Z</dcterms:modified>
  <cp:revision>0</cp:revision>
  <dc:subject/>
  <dc:title/>
</cp:coreProperties>
</file>